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5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24.09.18 г по 28.09.18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24.09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ячневая (вязкая) с сахаром </t>
  </si>
  <si>
    <t xml:space="preserve">648./04</t>
  </si>
  <si>
    <t xml:space="preserve">Кисель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54</t>
  </si>
  <si>
    <t xml:space="preserve">Салат "Бурячок" </t>
  </si>
  <si>
    <t xml:space="preserve">60</t>
  </si>
  <si>
    <t xml:space="preserve">45</t>
  </si>
  <si>
    <t xml:space="preserve">ТТК-425</t>
  </si>
  <si>
    <t xml:space="preserve">Суп "Гречишное зёрнышко"</t>
  </si>
  <si>
    <t xml:space="preserve">ТТК-400</t>
  </si>
  <si>
    <t xml:space="preserve">Капуста тушеная с мясом</t>
  </si>
  <si>
    <t xml:space="preserve">50/15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Мона"</t>
  </si>
  <si>
    <t xml:space="preserve">180/12</t>
  </si>
  <si>
    <t xml:space="preserve">Ужин</t>
  </si>
  <si>
    <t xml:space="preserve">Десерт фруктовый "Апельсин"</t>
  </si>
  <si>
    <t xml:space="preserve">140</t>
  </si>
  <si>
    <t xml:space="preserve">388/04</t>
  </si>
  <si>
    <t xml:space="preserve">Котлеты рыбные </t>
  </si>
  <si>
    <t xml:space="preserve">75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25.09</t>
  </si>
  <si>
    <t xml:space="preserve">3./04</t>
  </si>
  <si>
    <t xml:space="preserve">Батон  с сыром</t>
  </si>
  <si>
    <t xml:space="preserve">160./04</t>
  </si>
  <si>
    <t xml:space="preserve">Суп молочный с макаронными изделиями (вермишель)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39/10</t>
  </si>
  <si>
    <t xml:space="preserve">Салат из моркови с яблоками и курагой</t>
  </si>
  <si>
    <t xml:space="preserve">50</t>
  </si>
  <si>
    <t xml:space="preserve">131/04</t>
  </si>
  <si>
    <t xml:space="preserve">Рассольник "Домашний" с мясными фрикад со сметаной </t>
  </si>
  <si>
    <t xml:space="preserve">200/25/5</t>
  </si>
  <si>
    <t xml:space="preserve">150/25/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00</t>
  </si>
  <si>
    <t xml:space="preserve">ТТК-377</t>
  </si>
  <si>
    <t xml:space="preserve">Компот вишневый</t>
  </si>
  <si>
    <t xml:space="preserve">Полдник </t>
  </si>
  <si>
    <t xml:space="preserve">Молоко кипяченое </t>
  </si>
  <si>
    <t xml:space="preserve">ТТК-974</t>
  </si>
  <si>
    <t xml:space="preserve">Запеканка из творога со свеклой и яблоками с соусом молочным сладким</t>
  </si>
  <si>
    <t xml:space="preserve">150/30</t>
  </si>
  <si>
    <t xml:space="preserve">100/50</t>
  </si>
  <si>
    <t xml:space="preserve">СРЕДА 26.09</t>
  </si>
  <si>
    <t xml:space="preserve">ТТК-180</t>
  </si>
  <si>
    <t xml:space="preserve">Каша молочная пшенная с яблоками (вяз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35</t>
  </si>
  <si>
    <t xml:space="preserve">Помидор свежий порционный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324</t>
  </si>
  <si>
    <t xml:space="preserve">Котлеты "Крепыш" </t>
  </si>
  <si>
    <t xml:space="preserve">ТТК-446</t>
  </si>
  <si>
    <t xml:space="preserve">Пюре "Янтарное"</t>
  </si>
  <si>
    <t xml:space="preserve">130</t>
  </si>
  <si>
    <t xml:space="preserve">100</t>
  </si>
  <si>
    <t xml:space="preserve">705/04</t>
  </si>
  <si>
    <t xml:space="preserve">Напиток из плодов шиповника</t>
  </si>
  <si>
    <t xml:space="preserve">Десерт фруктовый "Груша"</t>
  </si>
  <si>
    <t xml:space="preserve">146</t>
  </si>
  <si>
    <t xml:space="preserve">141</t>
  </si>
  <si>
    <t xml:space="preserve">ТТК-734</t>
  </si>
  <si>
    <t xml:space="preserve">Биточки рыбные "Морячка" </t>
  </si>
  <si>
    <t xml:space="preserve">318/10</t>
  </si>
  <si>
    <t xml:space="preserve">Картофель отварной </t>
  </si>
  <si>
    <t xml:space="preserve">ЧЕТВЕРГ 27.09</t>
  </si>
  <si>
    <t xml:space="preserve">ТТК-981</t>
  </si>
  <si>
    <t xml:space="preserve">Каша молочная "5 злаков" (вязкая) с маслом</t>
  </si>
  <si>
    <t xml:space="preserve">160</t>
  </si>
  <si>
    <t xml:space="preserve">Огурец свежий порционный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393</t>
  </si>
  <si>
    <t xml:space="preserve">Голубцы "Ленивые" с соусом смет с томат</t>
  </si>
  <si>
    <t xml:space="preserve">ТТК- 967</t>
  </si>
  <si>
    <t xml:space="preserve">Пудинг из творога с бананами с соус сметанн "Сластена"</t>
  </si>
  <si>
    <t xml:space="preserve">100/30</t>
  </si>
  <si>
    <t xml:space="preserve">ПЯТНИЦА 28.09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161./04</t>
  </si>
  <si>
    <t xml:space="preserve">Суп молочный с гречневой крупой</t>
  </si>
  <si>
    <t xml:space="preserve">2 завтрак </t>
  </si>
  <si>
    <t xml:space="preserve">ТТК-637</t>
  </si>
  <si>
    <t xml:space="preserve">Салат "Мечта"</t>
  </si>
  <si>
    <t xml:space="preserve">135/04</t>
  </si>
  <si>
    <t xml:space="preserve">Суп из овощей  со сметаной </t>
  </si>
  <si>
    <t xml:space="preserve">ТТК-739</t>
  </si>
  <si>
    <t xml:space="preserve">Котлеты "Татарские" </t>
  </si>
  <si>
    <t xml:space="preserve">516./04</t>
  </si>
  <si>
    <t xml:space="preserve">Макароны отварные</t>
  </si>
  <si>
    <t xml:space="preserve">ТТК-147</t>
  </si>
  <si>
    <t xml:space="preserve">Компот из черной смородины</t>
  </si>
  <si>
    <t xml:space="preserve">733/04</t>
  </si>
  <si>
    <t xml:space="preserve">Оладьи </t>
  </si>
  <si>
    <t xml:space="preserve">Десерт фруктовый "Яблоко"</t>
  </si>
  <si>
    <t xml:space="preserve">264./04</t>
  </si>
  <si>
    <t xml:space="preserve">Запеканка картофельная с овощами с соусом молочным</t>
  </si>
  <si>
    <t xml:space="preserve">170/50</t>
  </si>
  <si>
    <t xml:space="preserve">120/5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Буди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[$-409]d\-mmm"/>
    <numFmt numFmtId="169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68</xdr:row>
      <xdr:rowOff>152280</xdr:rowOff>
    </xdr:from>
    <xdr:to>
      <xdr:col>7</xdr:col>
      <xdr:colOff>322560</xdr:colOff>
      <xdr:row>171</xdr:row>
      <xdr:rowOff>972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345920" y="35172000"/>
          <a:ext cx="82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171</xdr:row>
      <xdr:rowOff>0</xdr:rowOff>
    </xdr:from>
    <xdr:to>
      <xdr:col>7</xdr:col>
      <xdr:colOff>392760</xdr:colOff>
      <xdr:row>173</xdr:row>
      <xdr:rowOff>8532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215240" y="35591040"/>
          <a:ext cx="1026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73</xdr:row>
      <xdr:rowOff>47520</xdr:rowOff>
    </xdr:from>
    <xdr:to>
      <xdr:col>7</xdr:col>
      <xdr:colOff>412920</xdr:colOff>
      <xdr:row>175</xdr:row>
      <xdr:rowOff>972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316040" y="3601980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174</xdr:row>
      <xdr:rowOff>171000</xdr:rowOff>
    </xdr:from>
    <xdr:to>
      <xdr:col>7</xdr:col>
      <xdr:colOff>302040</xdr:colOff>
      <xdr:row>177</xdr:row>
      <xdr:rowOff>28440</xdr:rowOff>
    </xdr:to>
    <xdr:pic>
      <xdr:nvPicPr>
        <xdr:cNvPr id="3" name="Picture 266" descr=""/>
        <xdr:cNvPicPr/>
      </xdr:nvPicPr>
      <xdr:blipFill>
        <a:blip r:embed="rId4"/>
        <a:srcRect l="67063" t="28460" r="-2348" b="0"/>
        <a:stretch/>
      </xdr:blipFill>
      <xdr:spPr>
        <a:xfrm rot="5400000">
          <a:off x="4493520" y="36105120"/>
          <a:ext cx="428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3</xdr:row>
      <xdr:rowOff>57240</xdr:rowOff>
    </xdr:from>
    <xdr:to>
      <xdr:col>13</xdr:col>
      <xdr:colOff>412920</xdr:colOff>
      <xdr:row>4</xdr:row>
      <xdr:rowOff>171000</xdr:rowOff>
    </xdr:to>
    <xdr:pic>
      <xdr:nvPicPr>
        <xdr:cNvPr id="4" name="Picture 267" descr=""/>
        <xdr:cNvPicPr/>
      </xdr:nvPicPr>
      <xdr:blipFill>
        <a:blip r:embed="rId5"/>
        <a:stretch/>
      </xdr:blipFill>
      <xdr:spPr>
        <a:xfrm>
          <a:off x="7503120" y="628920"/>
          <a:ext cx="7952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03</v>
      </c>
      <c r="F14" s="38" t="n">
        <v>4.03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s="49" customFormat="true" ht="25.5" hidden="false" customHeight="false" outlineLevel="0" collapsed="false">
      <c r="A15" s="35" t="s">
        <v>34</v>
      </c>
      <c r="B15" s="44" t="s">
        <v>35</v>
      </c>
      <c r="C15" s="45" t="n">
        <v>200</v>
      </c>
      <c r="D15" s="45" t="n">
        <v>150</v>
      </c>
      <c r="E15" s="38" t="n">
        <v>4.63</v>
      </c>
      <c r="F15" s="38" t="n">
        <v>3.47</v>
      </c>
      <c r="G15" s="38" t="n">
        <v>4.2</v>
      </c>
      <c r="H15" s="39" t="n">
        <v>3.15</v>
      </c>
      <c r="I15" s="38" t="n">
        <v>8</v>
      </c>
      <c r="J15" s="39" t="n">
        <v>6</v>
      </c>
      <c r="K15" s="38" t="n">
        <v>34.4</v>
      </c>
      <c r="L15" s="39" t="n">
        <v>25.8</v>
      </c>
      <c r="M15" s="38" t="n">
        <v>226.35</v>
      </c>
      <c r="N15" s="39" t="n">
        <v>169.76</v>
      </c>
      <c r="O15" s="40" t="n">
        <v>0.03</v>
      </c>
      <c r="P15" s="39" t="n">
        <f aca="false">O15*125/150</f>
        <v>0.025</v>
      </c>
      <c r="Q15" s="40" t="n">
        <v>0.02</v>
      </c>
      <c r="R15" s="39" t="n">
        <f aca="false">Q15*125/150</f>
        <v>0.0166666666666667</v>
      </c>
      <c r="S15" s="40" t="n">
        <v>0</v>
      </c>
      <c r="T15" s="39" t="n">
        <f aca="false">S15*125/150</f>
        <v>0</v>
      </c>
      <c r="U15" s="40" t="n">
        <v>13.28</v>
      </c>
      <c r="V15" s="39" t="n">
        <f aca="false">U15*125/150</f>
        <v>11.0666666666667</v>
      </c>
      <c r="W15" s="40" t="n">
        <v>1.07</v>
      </c>
      <c r="X15" s="46" t="n">
        <f aca="false">W15*125/150</f>
        <v>0.891666666666667</v>
      </c>
      <c r="Y15" s="47"/>
      <c r="Z15" s="48"/>
      <c r="AA15" s="48"/>
      <c r="AB15" s="48"/>
      <c r="AC15" s="48"/>
      <c r="AD15" s="48"/>
      <c r="AE15" s="48"/>
      <c r="AF15" s="48"/>
      <c r="AG15" s="48"/>
    </row>
    <row r="16" customFormat="false" ht="15" hidden="false" customHeight="true" outlineLevel="0" collapsed="false">
      <c r="A16" s="35" t="s">
        <v>36</v>
      </c>
      <c r="B16" s="36" t="s">
        <v>37</v>
      </c>
      <c r="C16" s="37" t="s">
        <v>38</v>
      </c>
      <c r="D16" s="37" t="s">
        <v>39</v>
      </c>
      <c r="E16" s="38" t="n">
        <v>1.88</v>
      </c>
      <c r="F16" s="38" t="n">
        <v>1.41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50" t="n">
        <f aca="false">SUM(E14:E16)</f>
        <v>10.54</v>
      </c>
      <c r="F17" s="50" t="n">
        <f aca="false">SUM(F14:F16)</f>
        <v>8.91</v>
      </c>
      <c r="G17" s="50" t="n">
        <f aca="false">SUM(G14:G16)</f>
        <v>5.83</v>
      </c>
      <c r="H17" s="50" t="n">
        <f aca="false">SUM(H14:H16)</f>
        <v>4.78</v>
      </c>
      <c r="I17" s="50" t="n">
        <f aca="false">SUM(I14:I16)</f>
        <v>12.7</v>
      </c>
      <c r="J17" s="50" t="n">
        <f aca="false">SUM(J14:J16)</f>
        <v>10.7</v>
      </c>
      <c r="K17" s="50" t="n">
        <f aca="false">SUM(K14:K16)</f>
        <v>75.4</v>
      </c>
      <c r="L17" s="50" t="n">
        <f aca="false">SUM(L14:L16)</f>
        <v>59.15</v>
      </c>
      <c r="M17" s="50" t="n">
        <f aca="false">SUM(M14:M16)</f>
        <v>434.77</v>
      </c>
      <c r="N17" s="50" t="n">
        <f aca="false">SUM(N14:N16)</f>
        <v>348.68</v>
      </c>
      <c r="O17" s="50" t="n">
        <f aca="false">SUM(O14:O16)</f>
        <v>0.11</v>
      </c>
      <c r="P17" s="50" t="n">
        <f aca="false">SUM(P14:P16)</f>
        <v>0.075</v>
      </c>
      <c r="Q17" s="50" t="n">
        <f aca="false">SUM(Q14:Q16)</f>
        <v>0.06</v>
      </c>
      <c r="R17" s="50" t="n">
        <f aca="false">SUM(R14:R16)</f>
        <v>0.0366666666666667</v>
      </c>
      <c r="S17" s="50" t="n">
        <f aca="false">SUM(S14:S16)</f>
        <v>0</v>
      </c>
      <c r="T17" s="50" t="n">
        <f aca="false">SUM(T14:T16)</f>
        <v>0</v>
      </c>
      <c r="U17" s="50" t="n">
        <f aca="false">SUM(U14:U16)</f>
        <v>27.08</v>
      </c>
      <c r="V17" s="50" t="n">
        <f aca="false">SUM(V14:V16)</f>
        <v>19.8166666666667</v>
      </c>
      <c r="W17" s="50" t="n">
        <f aca="false">SUM(W14:W16)</f>
        <v>1.90666666666667</v>
      </c>
      <c r="X17" s="50" t="n">
        <f aca="false">SUM(X14:X16)</f>
        <v>1.40166666666667</v>
      </c>
      <c r="Y17" s="51" t="n">
        <f aca="false">SUM(Y14:Y16)</f>
        <v>0</v>
      </c>
      <c r="Z17" s="52"/>
      <c r="AA17" s="52"/>
      <c r="AB17" s="52"/>
      <c r="AC17" s="52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3"/>
      <c r="P18" s="54"/>
      <c r="Q18" s="54"/>
      <c r="R18" s="54"/>
      <c r="S18" s="54"/>
      <c r="T18" s="54"/>
      <c r="U18" s="54"/>
      <c r="V18" s="54"/>
      <c r="W18" s="54"/>
      <c r="X18" s="55"/>
      <c r="Y18" s="56"/>
      <c r="Z18" s="34"/>
      <c r="AA18" s="34"/>
      <c r="AB18" s="34"/>
      <c r="AC18" s="34"/>
      <c r="AD18" s="34"/>
      <c r="AE18" s="34"/>
    </row>
    <row r="19" s="58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4.94</v>
      </c>
      <c r="F19" s="38" t="n">
        <v>4.94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10.2</v>
      </c>
      <c r="L19" s="41" t="n">
        <v>10.2</v>
      </c>
      <c r="M19" s="40" t="n">
        <v>40.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7"/>
      <c r="Z19" s="57"/>
      <c r="AA19" s="57"/>
      <c r="AB19" s="57"/>
      <c r="AC19" s="57"/>
      <c r="AD19" s="57"/>
      <c r="AE19" s="57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50" t="n">
        <f aca="false">SUM(E19)</f>
        <v>4.94</v>
      </c>
      <c r="F20" s="50" t="n">
        <f aca="false">SUM(F19)</f>
        <v>4.94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10.2</v>
      </c>
      <c r="L20" s="50" t="n">
        <f aca="false">SUM(L19)</f>
        <v>10.2</v>
      </c>
      <c r="M20" s="50" t="n">
        <f aca="false">SUM(M19)</f>
        <v>40.8</v>
      </c>
      <c r="N20" s="50" t="n">
        <f aca="false">SUM(N19)</f>
        <v>40.8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4</v>
      </c>
      <c r="T20" s="50" t="n">
        <f aca="false">SUM(T19)</f>
        <v>3.4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1" t="n">
        <f aca="false">SUM(Y19)</f>
        <v>0</v>
      </c>
      <c r="Z20" s="52"/>
      <c r="AA20" s="52"/>
      <c r="AB20" s="52"/>
      <c r="AC20" s="52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3"/>
      <c r="P21" s="54"/>
      <c r="Q21" s="54"/>
      <c r="R21" s="54"/>
      <c r="S21" s="54"/>
      <c r="T21" s="54"/>
      <c r="U21" s="54"/>
      <c r="V21" s="54"/>
      <c r="W21" s="54"/>
      <c r="X21" s="55"/>
      <c r="Y21" s="56"/>
      <c r="Z21" s="34"/>
      <c r="AA21" s="34"/>
      <c r="AB21" s="34"/>
      <c r="AC21" s="34"/>
      <c r="AD21" s="34"/>
      <c r="AE21" s="34"/>
    </row>
    <row r="22" customFormat="false" ht="15.9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2.74</v>
      </c>
      <c r="F22" s="38" t="n">
        <v>2.05</v>
      </c>
      <c r="G22" s="38" t="n">
        <v>0.9</v>
      </c>
      <c r="H22" s="39" t="n">
        <f aca="false">G22*45/60</f>
        <v>0.675</v>
      </c>
      <c r="I22" s="38" t="n">
        <v>2.4</v>
      </c>
      <c r="J22" s="39" t="n">
        <f aca="false">I22*45/60</f>
        <v>1.8</v>
      </c>
      <c r="K22" s="38" t="n">
        <v>4.8</v>
      </c>
      <c r="L22" s="39" t="n">
        <f aca="false">K22*45/60</f>
        <v>3.6</v>
      </c>
      <c r="M22" s="38" t="n">
        <v>44.4</v>
      </c>
      <c r="N22" s="39" t="n">
        <f aca="false">M22*45/60</f>
        <v>33.3</v>
      </c>
      <c r="O22" s="40" t="n">
        <v>0.04</v>
      </c>
      <c r="P22" s="41" t="n">
        <v>0.03</v>
      </c>
      <c r="Q22" s="40" t="n">
        <v>0.02</v>
      </c>
      <c r="R22" s="41" t="n">
        <v>0.02</v>
      </c>
      <c r="S22" s="38" t="n">
        <v>5.88</v>
      </c>
      <c r="T22" s="39" t="n">
        <f aca="false">S22*45/60</f>
        <v>4.41</v>
      </c>
      <c r="U22" s="39" t="n">
        <v>6.13</v>
      </c>
      <c r="V22" s="39" t="n">
        <f aca="false">U22*45/60</f>
        <v>4.5975</v>
      </c>
      <c r="W22" s="39" t="n">
        <v>1.04</v>
      </c>
      <c r="X22" s="39" t="n">
        <f aca="false">W22*45/60</f>
        <v>0.78</v>
      </c>
      <c r="Z22" s="57"/>
      <c r="AA22" s="57"/>
      <c r="AB22" s="57"/>
    </row>
    <row r="23" customFormat="false" ht="25.5" hidden="false" customHeight="true" outlineLevel="0" collapsed="false">
      <c r="A23" s="35" t="s">
        <v>50</v>
      </c>
      <c r="B23" s="59" t="s">
        <v>51</v>
      </c>
      <c r="C23" s="45" t="n">
        <v>200</v>
      </c>
      <c r="D23" s="45" t="n">
        <v>150</v>
      </c>
      <c r="E23" s="38" t="n">
        <v>2.97</v>
      </c>
      <c r="F23" s="38" t="n">
        <v>2.23</v>
      </c>
      <c r="G23" s="40" t="n">
        <v>1.98</v>
      </c>
      <c r="H23" s="40" t="n">
        <v>1.48</v>
      </c>
      <c r="I23" s="40" t="n">
        <v>2.42</v>
      </c>
      <c r="J23" s="40" t="n">
        <v>1.81</v>
      </c>
      <c r="K23" s="40" t="n">
        <v>13.68</v>
      </c>
      <c r="L23" s="40" t="n">
        <v>10.26</v>
      </c>
      <c r="M23" s="40" t="n">
        <v>84.42</v>
      </c>
      <c r="N23" s="60" t="n">
        <v>63.25</v>
      </c>
      <c r="O23" s="61" t="n">
        <v>0.11</v>
      </c>
      <c r="P23" s="61" t="n">
        <v>0.09</v>
      </c>
      <c r="Q23" s="61" t="n">
        <v>0.05</v>
      </c>
      <c r="R23" s="61" t="n">
        <v>0.04</v>
      </c>
      <c r="S23" s="61" t="n">
        <v>6.6</v>
      </c>
      <c r="T23" s="54" t="n">
        <v>4.9</v>
      </c>
      <c r="U23" s="54" t="n">
        <v>18.44</v>
      </c>
      <c r="V23" s="54" t="n">
        <v>13.83</v>
      </c>
      <c r="W23" s="54" t="n">
        <v>0.36</v>
      </c>
      <c r="X23" s="54" t="n">
        <v>0.24</v>
      </c>
      <c r="Z23" s="34"/>
      <c r="AA23" s="34"/>
      <c r="AB23" s="34"/>
      <c r="AC23" s="34"/>
      <c r="AD23" s="34"/>
      <c r="AE23" s="34"/>
    </row>
    <row r="24" customFormat="false" ht="15" hidden="false" customHeight="true" outlineLevel="0" collapsed="false">
      <c r="A24" s="35" t="s">
        <v>52</v>
      </c>
      <c r="B24" s="36" t="s">
        <v>53</v>
      </c>
      <c r="C24" s="37" t="s">
        <v>54</v>
      </c>
      <c r="D24" s="37" t="s">
        <v>54</v>
      </c>
      <c r="E24" s="38" t="n">
        <v>38.33</v>
      </c>
      <c r="F24" s="38" t="n">
        <v>38.33</v>
      </c>
      <c r="G24" s="38" t="n">
        <v>12.14</v>
      </c>
      <c r="H24" s="39" t="n">
        <v>12.14</v>
      </c>
      <c r="I24" s="38" t="n">
        <v>8.96</v>
      </c>
      <c r="J24" s="39" t="n">
        <v>8.96</v>
      </c>
      <c r="K24" s="38" t="n">
        <v>9.4</v>
      </c>
      <c r="L24" s="39" t="n">
        <v>9.4</v>
      </c>
      <c r="M24" s="38" t="n">
        <v>166.8</v>
      </c>
      <c r="N24" s="39" t="n">
        <v>166.8</v>
      </c>
      <c r="O24" s="39" t="n">
        <v>0.2</v>
      </c>
      <c r="P24" s="39" t="n">
        <v>0.15</v>
      </c>
      <c r="Q24" s="39" t="n">
        <v>0.18</v>
      </c>
      <c r="R24" s="39" t="n">
        <v>0.11</v>
      </c>
      <c r="S24" s="39" t="n">
        <v>24.5</v>
      </c>
      <c r="T24" s="39" t="n">
        <v>24.5</v>
      </c>
      <c r="U24" s="39" t="n">
        <v>116.61</v>
      </c>
      <c r="V24" s="39" t="n">
        <v>91.87</v>
      </c>
      <c r="W24" s="39" t="n">
        <v>4.5</v>
      </c>
      <c r="X24" s="39" t="n">
        <v>3.19</v>
      </c>
    </row>
    <row r="25" customFormat="false" ht="27" hidden="false" customHeight="true" outlineLevel="0" collapsed="false">
      <c r="A25" s="62" t="s">
        <v>55</v>
      </c>
      <c r="B25" s="63" t="s">
        <v>56</v>
      </c>
      <c r="C25" s="45" t="n">
        <v>200</v>
      </c>
      <c r="D25" s="45" t="n">
        <v>150</v>
      </c>
      <c r="E25" s="38" t="n">
        <v>1.58</v>
      </c>
      <c r="F25" s="38" t="n">
        <v>1.19</v>
      </c>
      <c r="G25" s="38" t="n">
        <v>0.6</v>
      </c>
      <c r="H25" s="39" t="n">
        <f aca="false">G25*150/200</f>
        <v>0.45</v>
      </c>
      <c r="I25" s="38" t="n">
        <v>0</v>
      </c>
      <c r="J25" s="39" t="n">
        <f aca="false">I25*150/200</f>
        <v>0</v>
      </c>
      <c r="K25" s="38" t="n">
        <v>31.4</v>
      </c>
      <c r="L25" s="39" t="n">
        <f aca="false">K25*150/200</f>
        <v>23.55</v>
      </c>
      <c r="M25" s="38" t="n">
        <v>124</v>
      </c>
      <c r="N25" s="39" t="n">
        <f aca="false">M25*150/200</f>
        <v>93</v>
      </c>
      <c r="O25" s="39" t="n">
        <v>0.02</v>
      </c>
      <c r="P25" s="39" t="n">
        <f aca="false">O25*150/200</f>
        <v>0.015</v>
      </c>
      <c r="Q25" s="39" t="n">
        <v>0.03</v>
      </c>
      <c r="R25" s="39" t="n">
        <f aca="false">Q25*150/200</f>
        <v>0.0225</v>
      </c>
      <c r="S25" s="39" t="n">
        <v>0.45</v>
      </c>
      <c r="T25" s="39" t="n">
        <f aca="false">S25*150/200</f>
        <v>0.3375</v>
      </c>
      <c r="U25" s="39" t="n">
        <v>12.3</v>
      </c>
      <c r="V25" s="39" t="n">
        <f aca="false">U25*150/200</f>
        <v>9.225</v>
      </c>
      <c r="W25" s="46" t="n">
        <v>2</v>
      </c>
      <c r="X25" s="39" t="n">
        <f aca="false">W25*150/200</f>
        <v>1.5</v>
      </c>
      <c r="Y25" s="34"/>
      <c r="Z25" s="34"/>
      <c r="AA25" s="34"/>
      <c r="AB25" s="34"/>
      <c r="AC25" s="34"/>
      <c r="AD25" s="34"/>
      <c r="AE25" s="34"/>
    </row>
    <row r="26" s="9" customFormat="true" ht="15" hidden="false" customHeight="true" outlineLevel="0" collapsed="false">
      <c r="A26" s="35"/>
      <c r="B26" s="36" t="s">
        <v>57</v>
      </c>
      <c r="C26" s="37" t="s">
        <v>58</v>
      </c>
      <c r="D26" s="37" t="s">
        <v>58</v>
      </c>
      <c r="E26" s="38" t="n">
        <v>1.11</v>
      </c>
      <c r="F26" s="38" t="n">
        <v>1.11</v>
      </c>
      <c r="G26" s="38" t="n">
        <v>1.6</v>
      </c>
      <c r="H26" s="38" t="n">
        <v>1.6</v>
      </c>
      <c r="I26" s="38" t="n">
        <v>0.4</v>
      </c>
      <c r="J26" s="38" t="n">
        <v>0.4</v>
      </c>
      <c r="K26" s="38" t="n">
        <v>10</v>
      </c>
      <c r="L26" s="38" t="n">
        <v>10</v>
      </c>
      <c r="M26" s="39" t="n">
        <v>54</v>
      </c>
      <c r="N26" s="39" t="n">
        <v>54</v>
      </c>
      <c r="O26" s="42" t="n">
        <v>0.04</v>
      </c>
      <c r="P26" s="43" t="n">
        <v>0.04</v>
      </c>
      <c r="Q26" s="42" t="n">
        <v>0.02</v>
      </c>
      <c r="R26" s="43" t="n">
        <v>0.02</v>
      </c>
      <c r="S26" s="42" t="n">
        <v>0</v>
      </c>
      <c r="T26" s="43" t="n">
        <v>0</v>
      </c>
      <c r="U26" s="42" t="n">
        <v>7.4</v>
      </c>
      <c r="V26" s="43" t="n">
        <v>7.4</v>
      </c>
      <c r="W26" s="42" t="n">
        <v>0.56</v>
      </c>
      <c r="X26" s="43" t="n">
        <v>0.56</v>
      </c>
      <c r="Y26" s="23"/>
      <c r="Z26" s="23"/>
      <c r="AA26" s="23"/>
      <c r="AB26" s="23"/>
      <c r="AC26" s="23"/>
      <c r="AD26" s="23"/>
      <c r="AE26" s="23"/>
    </row>
    <row r="27" customFormat="false" ht="15" hidden="false" customHeight="true" outlineLevel="0" collapsed="false">
      <c r="A27" s="35"/>
      <c r="B27" s="36" t="s">
        <v>59</v>
      </c>
      <c r="C27" s="37" t="s">
        <v>60</v>
      </c>
      <c r="D27" s="37" t="s">
        <v>61</v>
      </c>
      <c r="E27" s="38" t="n">
        <v>2.09</v>
      </c>
      <c r="F27" s="38" t="n">
        <v>1.83</v>
      </c>
      <c r="G27" s="38" t="n">
        <v>3.25</v>
      </c>
      <c r="H27" s="39" t="n">
        <v>2.84</v>
      </c>
      <c r="I27" s="39" t="n">
        <v>0.46</v>
      </c>
      <c r="J27" s="39" t="n">
        <f aca="false">I27*40.6/46</f>
        <v>0.406</v>
      </c>
      <c r="K27" s="39" t="n">
        <v>20.88</v>
      </c>
      <c r="L27" s="39" t="n">
        <v>18.27</v>
      </c>
      <c r="M27" s="39" t="n">
        <v>102.08</v>
      </c>
      <c r="N27" s="39" t="n">
        <v>89.32</v>
      </c>
      <c r="O27" s="40" t="n">
        <v>0.06</v>
      </c>
      <c r="P27" s="41" t="n">
        <v>0.04</v>
      </c>
      <c r="Q27" s="40" t="n">
        <v>0.04</v>
      </c>
      <c r="R27" s="41" t="n">
        <v>0.03</v>
      </c>
      <c r="S27" s="40" t="n">
        <v>0</v>
      </c>
      <c r="T27" s="39" t="n">
        <f aca="false">S27*40.6/46</f>
        <v>0</v>
      </c>
      <c r="U27" s="42" t="n">
        <v>17</v>
      </c>
      <c r="V27" s="43" t="n">
        <v>13.6</v>
      </c>
      <c r="W27" s="42" t="n">
        <v>1.15</v>
      </c>
      <c r="X27" s="43" t="n">
        <v>0.92</v>
      </c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A28" s="28"/>
      <c r="B28" s="36" t="s">
        <v>40</v>
      </c>
      <c r="C28" s="37"/>
      <c r="D28" s="37"/>
      <c r="E28" s="50" t="n">
        <f aca="false">SUM(E22:E27)</f>
        <v>48.82</v>
      </c>
      <c r="F28" s="50" t="n">
        <f aca="false">SUM(F22:F27)</f>
        <v>46.74</v>
      </c>
      <c r="G28" s="50" t="n">
        <f aca="false">SUM(G22:G27)</f>
        <v>20.47</v>
      </c>
      <c r="H28" s="50" t="n">
        <f aca="false">SUM(H22:H27)</f>
        <v>19.185</v>
      </c>
      <c r="I28" s="50" t="n">
        <f aca="false">SUM(I22:I27)</f>
        <v>14.64</v>
      </c>
      <c r="J28" s="50" t="n">
        <f aca="false">SUM(J22:J27)</f>
        <v>13.376</v>
      </c>
      <c r="K28" s="50" t="n">
        <f aca="false">SUM(K22:K27)</f>
        <v>90.16</v>
      </c>
      <c r="L28" s="50" t="n">
        <f aca="false">SUM(L22:L27)</f>
        <v>75.08</v>
      </c>
      <c r="M28" s="50" t="n">
        <f aca="false">SUM(M22:M27)-0</f>
        <v>575.7</v>
      </c>
      <c r="N28" s="50" t="n">
        <f aca="false">SUM(N22:N27)-79</f>
        <v>420.67</v>
      </c>
      <c r="O28" s="50" t="n">
        <f aca="false">SUM(O22:O27)</f>
        <v>0.47</v>
      </c>
      <c r="P28" s="50" t="n">
        <f aca="false">SUM(P22:P27)</f>
        <v>0.365</v>
      </c>
      <c r="Q28" s="50" t="n">
        <f aca="false">SUM(Q22:Q27)</f>
        <v>0.34</v>
      </c>
      <c r="R28" s="50" t="n">
        <f aca="false">SUM(R22:R27)</f>
        <v>0.2425</v>
      </c>
      <c r="S28" s="50" t="n">
        <f aca="false">SUM(S22:S27)-5</f>
        <v>32.43</v>
      </c>
      <c r="T28" s="50" t="n">
        <f aca="false">SUM(T22:T27)-5</f>
        <v>29.1475</v>
      </c>
      <c r="U28" s="50" t="n">
        <f aca="false">SUM(U22:U27)</f>
        <v>177.88</v>
      </c>
      <c r="V28" s="50" t="n">
        <f aca="false">SUM(V22:V27)</f>
        <v>140.5225</v>
      </c>
      <c r="W28" s="50" t="n">
        <f aca="false">SUM(W22:W27)</f>
        <v>9.61</v>
      </c>
      <c r="X28" s="50" t="n">
        <f aca="false">SUM(X22:X27)</f>
        <v>7.19</v>
      </c>
      <c r="Y28" s="64"/>
      <c r="Z28" s="52"/>
      <c r="AA28" s="52"/>
      <c r="AB28" s="52"/>
      <c r="AC28" s="52"/>
      <c r="AD28" s="34"/>
      <c r="AE28" s="34"/>
    </row>
    <row r="29" customFormat="false" ht="15" hidden="false" customHeight="true" outlineLevel="0" collapsed="false">
      <c r="A29" s="28"/>
      <c r="B29" s="29" t="s">
        <v>62</v>
      </c>
      <c r="C29" s="37"/>
      <c r="D29" s="37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53"/>
      <c r="P29" s="54"/>
      <c r="Q29" s="54"/>
      <c r="R29" s="54"/>
      <c r="S29" s="54"/>
      <c r="T29" s="54"/>
      <c r="U29" s="54"/>
      <c r="V29" s="54"/>
      <c r="W29" s="54"/>
      <c r="X29" s="55"/>
      <c r="Y29" s="56"/>
      <c r="Z29" s="34"/>
      <c r="AA29" s="34"/>
      <c r="AB29" s="34"/>
      <c r="AC29" s="34"/>
      <c r="AD29" s="34"/>
      <c r="AE29" s="34"/>
    </row>
    <row r="30" customFormat="false" ht="26.25" hidden="false" customHeight="true" outlineLevel="0" collapsed="false">
      <c r="A30" s="35" t="s">
        <v>63</v>
      </c>
      <c r="B30" s="36" t="s">
        <v>64</v>
      </c>
      <c r="C30" s="37" t="s">
        <v>65</v>
      </c>
      <c r="D30" s="37" t="s">
        <v>65</v>
      </c>
      <c r="E30" s="38" t="n">
        <v>11.32</v>
      </c>
      <c r="F30" s="38" t="n">
        <v>11.32</v>
      </c>
      <c r="G30" s="65" t="n">
        <v>6.27</v>
      </c>
      <c r="H30" s="39" t="n">
        <v>6.27</v>
      </c>
      <c r="I30" s="65" t="n">
        <v>6.18</v>
      </c>
      <c r="J30" s="39" t="n">
        <v>6.18</v>
      </c>
      <c r="K30" s="65" t="n">
        <v>17.07</v>
      </c>
      <c r="L30" s="39" t="n">
        <v>17.07</v>
      </c>
      <c r="M30" s="65" t="n">
        <v>148.98</v>
      </c>
      <c r="N30" s="39" t="n">
        <v>148.98</v>
      </c>
      <c r="O30" s="66" t="n">
        <v>0.1</v>
      </c>
      <c r="P30" s="67" t="n">
        <f aca="false">O30*215/230</f>
        <v>0.0934782608695652</v>
      </c>
      <c r="Q30" s="66" t="n">
        <v>0.29</v>
      </c>
      <c r="R30" s="67" t="n">
        <f aca="false">Q30*215/230</f>
        <v>0.271086956521739</v>
      </c>
      <c r="S30" s="65" t="n">
        <v>2.46</v>
      </c>
      <c r="T30" s="39" t="n">
        <v>2.46</v>
      </c>
      <c r="U30" s="38" t="n">
        <v>275.74</v>
      </c>
      <c r="V30" s="39" t="n">
        <v>275.74</v>
      </c>
      <c r="W30" s="38" t="n">
        <v>0.23</v>
      </c>
      <c r="X30" s="46" t="n">
        <v>0.23</v>
      </c>
      <c r="Y30" s="68"/>
      <c r="Z30" s="57"/>
      <c r="AA30" s="57"/>
      <c r="AB30" s="57"/>
      <c r="AC30" s="57"/>
      <c r="AD30" s="58"/>
    </row>
    <row r="31" customFormat="false" ht="15" hidden="false" customHeight="true" outlineLevel="0" collapsed="false">
      <c r="A31" s="28"/>
      <c r="B31" s="36" t="s">
        <v>40</v>
      </c>
      <c r="C31" s="69"/>
      <c r="D31" s="69"/>
      <c r="E31" s="70" t="n">
        <f aca="false">SUM(E30)</f>
        <v>11.32</v>
      </c>
      <c r="F31" s="70" t="n">
        <f aca="false">SUM(F30)</f>
        <v>11.32</v>
      </c>
      <c r="G31" s="70" t="n">
        <f aca="false">SUM(G30)</f>
        <v>6.27</v>
      </c>
      <c r="H31" s="70" t="n">
        <f aca="false">SUM(H30)</f>
        <v>6.27</v>
      </c>
      <c r="I31" s="70" t="n">
        <f aca="false">SUM(I30)</f>
        <v>6.18</v>
      </c>
      <c r="J31" s="70" t="n">
        <f aca="false">SUM(J30)</f>
        <v>6.18</v>
      </c>
      <c r="K31" s="70" t="n">
        <f aca="false">SUM(K30)</f>
        <v>17.07</v>
      </c>
      <c r="L31" s="70" t="n">
        <f aca="false">SUM(L30)</f>
        <v>17.07</v>
      </c>
      <c r="M31" s="70" t="n">
        <f aca="false">SUM(M30)</f>
        <v>148.98</v>
      </c>
      <c r="N31" s="70" t="n">
        <f aca="false">SUM(N30)</f>
        <v>148.98</v>
      </c>
      <c r="O31" s="70" t="n">
        <f aca="false">SUM(O30)</f>
        <v>0.1</v>
      </c>
      <c r="P31" s="70" t="n">
        <f aca="false">SUM(P30)</f>
        <v>0.0934782608695652</v>
      </c>
      <c r="Q31" s="70" t="n">
        <f aca="false">SUM(Q30)</f>
        <v>0.29</v>
      </c>
      <c r="R31" s="70" t="n">
        <f aca="false">SUM(R30)</f>
        <v>0.271086956521739</v>
      </c>
      <c r="S31" s="70" t="n">
        <f aca="false">SUM(S30)</f>
        <v>2.46</v>
      </c>
      <c r="T31" s="70" t="n">
        <f aca="false">SUM(T30)</f>
        <v>2.46</v>
      </c>
      <c r="U31" s="50" t="n">
        <f aca="false">SUM(U30:U30)</f>
        <v>275.74</v>
      </c>
      <c r="V31" s="50" t="n">
        <f aca="false">SUM(V30:V30)</f>
        <v>275.74</v>
      </c>
      <c r="W31" s="50" t="n">
        <f aca="false">SUM(W30:W30)</f>
        <v>0.23</v>
      </c>
      <c r="X31" s="50" t="n">
        <f aca="false">SUM(X30:X30)</f>
        <v>0.23</v>
      </c>
      <c r="Y31" s="52"/>
      <c r="Z31" s="52"/>
      <c r="AA31" s="52"/>
      <c r="AB31" s="52"/>
      <c r="AC31" s="52"/>
      <c r="AD31" s="34"/>
      <c r="AE31" s="34"/>
      <c r="AF31" s="34"/>
    </row>
    <row r="32" customFormat="false" ht="15" hidden="false" customHeight="true" outlineLevel="0" collapsed="false">
      <c r="A32" s="28"/>
      <c r="B32" s="29" t="s">
        <v>66</v>
      </c>
      <c r="C32" s="37"/>
      <c r="D32" s="37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6"/>
      <c r="Y32" s="68"/>
      <c r="Z32" s="57"/>
      <c r="AA32" s="57"/>
      <c r="AB32" s="57"/>
      <c r="AC32" s="57"/>
      <c r="AD32" s="57"/>
      <c r="AE32" s="34"/>
    </row>
    <row r="33" customFormat="false" ht="15" hidden="false" customHeight="true" outlineLevel="0" collapsed="false">
      <c r="A33" s="35"/>
      <c r="B33" s="36" t="s">
        <v>67</v>
      </c>
      <c r="C33" s="37" t="s">
        <v>68</v>
      </c>
      <c r="D33" s="37" t="s">
        <v>68</v>
      </c>
      <c r="E33" s="38" t="n">
        <v>15.05</v>
      </c>
      <c r="F33" s="38" t="n">
        <v>15.05</v>
      </c>
      <c r="G33" s="38" t="n">
        <v>1.25</v>
      </c>
      <c r="H33" s="39" t="n">
        <v>1.25</v>
      </c>
      <c r="I33" s="38" t="n">
        <v>0</v>
      </c>
      <c r="J33" s="39" t="n">
        <v>0</v>
      </c>
      <c r="K33" s="38" t="n">
        <v>11.35</v>
      </c>
      <c r="L33" s="39" t="n">
        <v>11.35</v>
      </c>
      <c r="M33" s="38" t="n">
        <v>60.2</v>
      </c>
      <c r="N33" s="39" t="n">
        <v>60.2</v>
      </c>
      <c r="O33" s="38" t="n">
        <v>0.02</v>
      </c>
      <c r="P33" s="39" t="n">
        <v>0.02</v>
      </c>
      <c r="Q33" s="38" t="n">
        <f aca="false">R33*160/150</f>
        <v>0.0533333333333333</v>
      </c>
      <c r="R33" s="39" t="n">
        <v>0.05</v>
      </c>
      <c r="S33" s="38" t="n">
        <v>21.47</v>
      </c>
      <c r="T33" s="39" t="n">
        <v>21.47</v>
      </c>
      <c r="U33" s="38" t="n">
        <v>24</v>
      </c>
      <c r="V33" s="39" t="n">
        <v>24</v>
      </c>
      <c r="W33" s="38" t="n">
        <v>3.3</v>
      </c>
      <c r="X33" s="46" t="n">
        <v>3.3</v>
      </c>
      <c r="Y33" s="56"/>
      <c r="Z33" s="57"/>
      <c r="AA33" s="57"/>
      <c r="AB33" s="57"/>
      <c r="AC33" s="34"/>
      <c r="AD33" s="34"/>
      <c r="AE33" s="34"/>
      <c r="AF33" s="34"/>
      <c r="AG33" s="34"/>
    </row>
    <row r="34" s="74" customFormat="true" ht="16.5" hidden="false" customHeight="true" outlineLevel="0" collapsed="false">
      <c r="A34" s="71" t="s">
        <v>69</v>
      </c>
      <c r="B34" s="36" t="s">
        <v>70</v>
      </c>
      <c r="C34" s="37" t="s">
        <v>71</v>
      </c>
      <c r="D34" s="37" t="s">
        <v>71</v>
      </c>
      <c r="E34" s="38" t="n">
        <v>22.84</v>
      </c>
      <c r="F34" s="38" t="n">
        <v>22.84</v>
      </c>
      <c r="G34" s="38" t="n">
        <v>11.14</v>
      </c>
      <c r="H34" s="39" t="n">
        <v>11.14</v>
      </c>
      <c r="I34" s="38" t="n">
        <v>7.03</v>
      </c>
      <c r="J34" s="39" t="n">
        <v>7.03</v>
      </c>
      <c r="K34" s="38" t="n">
        <v>6.56</v>
      </c>
      <c r="L34" s="39" t="n">
        <v>6.56</v>
      </c>
      <c r="M34" s="38" t="n">
        <v>134.05</v>
      </c>
      <c r="N34" s="39" t="n">
        <v>134.05</v>
      </c>
      <c r="O34" s="39" t="n">
        <v>0.1</v>
      </c>
      <c r="P34" s="39" t="n">
        <v>0.1</v>
      </c>
      <c r="Q34" s="39" t="n">
        <v>0.12</v>
      </c>
      <c r="R34" s="39" t="n">
        <v>0.12</v>
      </c>
      <c r="S34" s="39" t="n">
        <v>1.68</v>
      </c>
      <c r="T34" s="39" t="n">
        <v>1.68</v>
      </c>
      <c r="U34" s="39" t="n">
        <v>30.69</v>
      </c>
      <c r="V34" s="39" t="n">
        <v>30.69</v>
      </c>
      <c r="W34" s="39" t="n">
        <v>0.52</v>
      </c>
      <c r="X34" s="46" t="n">
        <v>0.52</v>
      </c>
      <c r="Y34" s="72"/>
      <c r="Z34" s="73"/>
      <c r="AA34" s="73"/>
      <c r="AB34" s="73"/>
      <c r="AC34" s="73"/>
    </row>
    <row r="35" customFormat="false" ht="15" hidden="false" customHeight="true" outlineLevel="0" collapsed="false">
      <c r="A35" s="35" t="s">
        <v>72</v>
      </c>
      <c r="B35" s="36" t="s">
        <v>73</v>
      </c>
      <c r="C35" s="37" t="s">
        <v>39</v>
      </c>
      <c r="D35" s="37" t="s">
        <v>39</v>
      </c>
      <c r="E35" s="38" t="n">
        <v>5.91</v>
      </c>
      <c r="F35" s="38" t="n">
        <v>5.91</v>
      </c>
      <c r="G35" s="39" t="n">
        <v>3</v>
      </c>
      <c r="H35" s="39" t="n">
        <v>3</v>
      </c>
      <c r="I35" s="39" t="n">
        <v>4.8</v>
      </c>
      <c r="J35" s="39" t="n">
        <v>4.8</v>
      </c>
      <c r="K35" s="39" t="n">
        <v>20.4</v>
      </c>
      <c r="L35" s="39" t="n">
        <v>20.4</v>
      </c>
      <c r="M35" s="39" t="n">
        <v>140</v>
      </c>
      <c r="N35" s="39" t="n">
        <v>140</v>
      </c>
      <c r="O35" s="40" t="n">
        <v>0.16</v>
      </c>
      <c r="P35" s="40" t="n">
        <v>0</v>
      </c>
      <c r="Q35" s="40" t="n">
        <v>0.1</v>
      </c>
      <c r="R35" s="40" t="n">
        <f aca="false">Q35/1.5</f>
        <v>0.0666666666666667</v>
      </c>
      <c r="S35" s="39" t="n">
        <v>18.1</v>
      </c>
      <c r="T35" s="39" t="n">
        <v>18.1</v>
      </c>
      <c r="U35" s="42" t="n">
        <v>42.66</v>
      </c>
      <c r="V35" s="42" t="n">
        <v>35.44</v>
      </c>
      <c r="W35" s="42" t="n">
        <v>0.19</v>
      </c>
      <c r="X35" s="42" t="n">
        <f aca="false">W35/1.5</f>
        <v>0.126666666666667</v>
      </c>
      <c r="Y35" s="34"/>
      <c r="Z35" s="34"/>
      <c r="AA35" s="34"/>
      <c r="AB35" s="34"/>
      <c r="AC35" s="34"/>
      <c r="AD35" s="34"/>
      <c r="AE35" s="34"/>
    </row>
    <row r="36" customFormat="false" ht="15" hidden="false" customHeight="true" outlineLevel="0" collapsed="false">
      <c r="A36" s="35" t="s">
        <v>74</v>
      </c>
      <c r="B36" s="44" t="s">
        <v>75</v>
      </c>
      <c r="C36" s="37" t="s">
        <v>38</v>
      </c>
      <c r="D36" s="37" t="s">
        <v>39</v>
      </c>
      <c r="E36" s="38" t="n">
        <v>0.54</v>
      </c>
      <c r="F36" s="38" t="n">
        <v>0.4</v>
      </c>
      <c r="G36" s="38" t="n">
        <v>0.18</v>
      </c>
      <c r="H36" s="39" t="n">
        <v>0.13</v>
      </c>
      <c r="I36" s="38" t="n">
        <f aca="false">J36*200/150</f>
        <v>0</v>
      </c>
      <c r="J36" s="39" t="n">
        <v>0</v>
      </c>
      <c r="K36" s="38" t="n">
        <v>4.78</v>
      </c>
      <c r="L36" s="39" t="n">
        <v>3.58</v>
      </c>
      <c r="M36" s="38" t="n">
        <v>19.9</v>
      </c>
      <c r="N36" s="39" t="n">
        <v>14.92</v>
      </c>
      <c r="O36" s="38" t="n">
        <f aca="false">P36*200/150</f>
        <v>0.0133333333333333</v>
      </c>
      <c r="P36" s="53" t="n">
        <v>0.01</v>
      </c>
      <c r="Q36" s="38" t="n">
        <f aca="false">R36*200/150</f>
        <v>0.0133333333333333</v>
      </c>
      <c r="R36" s="53" t="n">
        <v>0.01</v>
      </c>
      <c r="S36" s="38" t="n">
        <v>0.04</v>
      </c>
      <c r="T36" s="53" t="n">
        <v>0.03</v>
      </c>
      <c r="U36" s="38" t="n">
        <f aca="false">V36*200/150</f>
        <v>5.05333333333333</v>
      </c>
      <c r="V36" s="53" t="n">
        <v>3.79</v>
      </c>
      <c r="W36" s="38" t="n">
        <f aca="false">X36*200/150</f>
        <v>0.84</v>
      </c>
      <c r="X36" s="53" t="n">
        <v>0.63</v>
      </c>
      <c r="Y36" s="34"/>
      <c r="Z36" s="34"/>
      <c r="AA36" s="34"/>
      <c r="AB36" s="34"/>
      <c r="AC36" s="34"/>
      <c r="AD36" s="34"/>
      <c r="AE36" s="34"/>
    </row>
    <row r="37" s="9" customFormat="true" ht="15" hidden="false" customHeight="true" outlineLevel="0" collapsed="false">
      <c r="A37" s="35"/>
      <c r="B37" s="36" t="s">
        <v>57</v>
      </c>
      <c r="C37" s="37" t="s">
        <v>58</v>
      </c>
      <c r="D37" s="37" t="s">
        <v>58</v>
      </c>
      <c r="E37" s="38" t="n">
        <v>1.11</v>
      </c>
      <c r="F37" s="38" t="n">
        <v>1.11</v>
      </c>
      <c r="G37" s="38" t="n">
        <v>1.6</v>
      </c>
      <c r="H37" s="38" t="n">
        <v>1.6</v>
      </c>
      <c r="I37" s="38" t="n">
        <v>0.4</v>
      </c>
      <c r="J37" s="38" t="n">
        <v>0.4</v>
      </c>
      <c r="K37" s="38" t="n">
        <v>10</v>
      </c>
      <c r="L37" s="38" t="n">
        <v>10</v>
      </c>
      <c r="M37" s="39" t="n">
        <v>54</v>
      </c>
      <c r="N37" s="39" t="n">
        <v>54</v>
      </c>
      <c r="O37" s="42" t="n">
        <v>0.04</v>
      </c>
      <c r="P37" s="43" t="n">
        <v>0.04</v>
      </c>
      <c r="Q37" s="42" t="n">
        <v>0.02</v>
      </c>
      <c r="R37" s="43" t="n">
        <v>0.02</v>
      </c>
      <c r="S37" s="42" t="n">
        <v>0</v>
      </c>
      <c r="T37" s="43" t="n">
        <v>0</v>
      </c>
      <c r="U37" s="42" t="n">
        <v>7.4</v>
      </c>
      <c r="V37" s="43" t="n">
        <v>7.4</v>
      </c>
      <c r="W37" s="42" t="n">
        <v>0.56</v>
      </c>
      <c r="X37" s="43" t="n">
        <v>0.56</v>
      </c>
      <c r="Y37" s="23"/>
      <c r="Z37" s="23"/>
      <c r="AA37" s="23"/>
      <c r="AB37" s="23"/>
      <c r="AC37" s="23"/>
      <c r="AD37" s="23"/>
      <c r="AE37" s="23"/>
    </row>
    <row r="38" customFormat="false" ht="15" hidden="false" customHeight="true" outlineLevel="0" collapsed="false">
      <c r="A38" s="28"/>
      <c r="B38" s="36" t="s">
        <v>40</v>
      </c>
      <c r="C38" s="37"/>
      <c r="D38" s="37"/>
      <c r="E38" s="50" t="n">
        <f aca="false">SUM(E33:E37)</f>
        <v>45.45</v>
      </c>
      <c r="F38" s="50" t="n">
        <f aca="false">SUM(F33:F37)</f>
        <v>45.31</v>
      </c>
      <c r="G38" s="50" t="n">
        <f aca="false">SUM(G33:G37)</f>
        <v>17.17</v>
      </c>
      <c r="H38" s="50" t="n">
        <f aca="false">SUM(H33:H37)</f>
        <v>17.12</v>
      </c>
      <c r="I38" s="50" t="n">
        <f aca="false">SUM(I33:I37)</f>
        <v>12.23</v>
      </c>
      <c r="J38" s="50" t="n">
        <f aca="false">SUM(J33:J37)</f>
        <v>12.23</v>
      </c>
      <c r="K38" s="50" t="n">
        <f aca="false">SUM(K33:K37)</f>
        <v>53.09</v>
      </c>
      <c r="L38" s="50" t="n">
        <f aca="false">SUM(L33:L37)</f>
        <v>51.89</v>
      </c>
      <c r="M38" s="50" t="n">
        <f aca="false">SUM(M33:M37)</f>
        <v>408.15</v>
      </c>
      <c r="N38" s="50" t="n">
        <f aca="false">SUM(N33:N37)</f>
        <v>403.17</v>
      </c>
      <c r="O38" s="50" t="n">
        <f aca="false">SUM(O33:O37)</f>
        <v>0.333333333333333</v>
      </c>
      <c r="P38" s="50" t="n">
        <f aca="false">SUM(P33:P37)</f>
        <v>0.17</v>
      </c>
      <c r="Q38" s="50" t="n">
        <f aca="false">SUM(Q33:Q37)</f>
        <v>0.306666666666667</v>
      </c>
      <c r="R38" s="50" t="n">
        <f aca="false">SUM(R33:R37)</f>
        <v>0.266666666666667</v>
      </c>
      <c r="S38" s="50" t="n">
        <f aca="false">SUM(S33:S37)</f>
        <v>41.29</v>
      </c>
      <c r="T38" s="50" t="n">
        <f aca="false">SUM(T33:T37)</f>
        <v>41.28</v>
      </c>
      <c r="U38" s="50" t="n">
        <f aca="false">SUM(U33:U37)</f>
        <v>109.803333333333</v>
      </c>
      <c r="V38" s="50" t="n">
        <f aca="false">SUM(V33:V37)</f>
        <v>101.32</v>
      </c>
      <c r="W38" s="50" t="n">
        <f aca="false">SUM(W33:W37)</f>
        <v>5.41</v>
      </c>
      <c r="X38" s="50" t="n">
        <f aca="false">SUM(X33:X37)</f>
        <v>5.13666666666667</v>
      </c>
      <c r="Y38" s="51" t="n">
        <f aca="false">SUM(Y33:Y37)</f>
        <v>0</v>
      </c>
      <c r="Z38" s="52"/>
      <c r="AA38" s="52"/>
      <c r="AB38" s="52"/>
      <c r="AC38" s="52"/>
      <c r="AD38" s="34"/>
      <c r="AE38" s="34"/>
    </row>
    <row r="39" customFormat="false" ht="15" hidden="false" customHeight="true" outlineLevel="0" collapsed="false">
      <c r="A39" s="28"/>
      <c r="B39" s="36" t="s">
        <v>76</v>
      </c>
      <c r="C39" s="37"/>
      <c r="D39" s="37"/>
      <c r="E39" s="50" t="n">
        <f aca="false">E38+E31+E28+E20+E17</f>
        <v>121.07</v>
      </c>
      <c r="F39" s="50" t="n">
        <f aca="false">F38+F31+F28+F20+F17</f>
        <v>117.22</v>
      </c>
      <c r="G39" s="50" t="n">
        <f aca="false">G38+G31+G28+G20+G17</f>
        <v>49.74</v>
      </c>
      <c r="H39" s="50" t="n">
        <f aca="false">H38+H31+H28+H20+H17</f>
        <v>47.355</v>
      </c>
      <c r="I39" s="50" t="n">
        <f aca="false">I38+I31+I28+I20+I17</f>
        <v>45.75</v>
      </c>
      <c r="J39" s="50" t="n">
        <f aca="false">J38+J31+J28+J20+J17</f>
        <v>42.486</v>
      </c>
      <c r="K39" s="50" t="n">
        <f aca="false">K38+K31+K28+K20+K17</f>
        <v>245.92</v>
      </c>
      <c r="L39" s="50" t="n">
        <f aca="false">L38+L31+L28+L20+L17</f>
        <v>213.39</v>
      </c>
      <c r="M39" s="50" t="n">
        <f aca="false">M38+M31+M28+M20+M17</f>
        <v>1608.4</v>
      </c>
      <c r="N39" s="50" t="n">
        <f aca="false">N38+N31+N28+N20+N17</f>
        <v>1362.3</v>
      </c>
      <c r="O39" s="50" t="n">
        <f aca="false">O38+O31+O28+O20+O17</f>
        <v>1.01333333333333</v>
      </c>
      <c r="P39" s="50" t="n">
        <f aca="false">P38+P31+P28+P20+P17</f>
        <v>0.703478260869565</v>
      </c>
      <c r="Q39" s="50" t="n">
        <f aca="false">Q38+Q31+Q28+Q20+Q17</f>
        <v>1.02066666666667</v>
      </c>
      <c r="R39" s="50" t="n">
        <f aca="false">R38+R31+R28+R20+R17</f>
        <v>0.836920289855072</v>
      </c>
      <c r="S39" s="50" t="n">
        <f aca="false">S38+S31+S28+S20+S17</f>
        <v>79.58</v>
      </c>
      <c r="T39" s="50" t="n">
        <f aca="false">T38+T31+T28+T20+T17</f>
        <v>76.2875</v>
      </c>
      <c r="U39" s="50" t="n">
        <f aca="false">U38+U31+U28+U20+U17</f>
        <v>600.499333333333</v>
      </c>
      <c r="V39" s="50" t="n">
        <f aca="false">V38+V31+V28+V20+V17</f>
        <v>545.729166666667</v>
      </c>
      <c r="W39" s="50" t="n">
        <f aca="false">W38+W31+W28+W20+W17</f>
        <v>17.4086666666667</v>
      </c>
      <c r="X39" s="50" t="n">
        <f aca="false">X38+X31+X28+X20+X17</f>
        <v>14.1683333333333</v>
      </c>
      <c r="Y39" s="51" t="n">
        <f aca="false">Y38+Y31+Y28+Y20+Y17</f>
        <v>0</v>
      </c>
      <c r="Z39" s="52"/>
      <c r="AA39" s="52"/>
      <c r="AB39" s="52"/>
      <c r="AC39" s="52"/>
      <c r="AD39" s="34"/>
      <c r="AE39" s="34"/>
    </row>
    <row r="40" customFormat="false" ht="15" hidden="false" customHeight="true" outlineLevel="0" collapsed="false">
      <c r="A40" s="28"/>
      <c r="B40" s="36"/>
      <c r="C40" s="37"/>
      <c r="D40" s="37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  <c r="Y40" s="64"/>
      <c r="Z40" s="52"/>
      <c r="AA40" s="52"/>
      <c r="AB40" s="52"/>
      <c r="AC40" s="52"/>
      <c r="AD40" s="34"/>
      <c r="AE40" s="34"/>
    </row>
    <row r="41" customFormat="false" ht="15" hidden="false" customHeight="true" outlineLevel="0" collapsed="false">
      <c r="A41" s="28"/>
      <c r="B41" s="36"/>
      <c r="C41" s="37"/>
      <c r="D41" s="37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1"/>
      <c r="Y41" s="64"/>
      <c r="Z41" s="52"/>
      <c r="AA41" s="52"/>
      <c r="AB41" s="52"/>
      <c r="AC41" s="52"/>
      <c r="AD41" s="34"/>
      <c r="AE41" s="34"/>
    </row>
    <row r="42" customFormat="false" ht="15" hidden="false" customHeight="true" outlineLevel="0" collapsed="false">
      <c r="A42" s="28"/>
      <c r="B42" s="27" t="s">
        <v>77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3"/>
      <c r="P42" s="53"/>
      <c r="Q42" s="53"/>
      <c r="R42" s="53"/>
      <c r="S42" s="53"/>
      <c r="T42" s="53"/>
      <c r="U42" s="53"/>
      <c r="V42" s="53"/>
      <c r="W42" s="53"/>
      <c r="X42" s="75"/>
      <c r="Y42" s="56"/>
      <c r="Z42" s="34"/>
      <c r="AA42" s="34"/>
      <c r="AB42" s="34"/>
      <c r="AC42" s="34"/>
      <c r="AD42" s="34"/>
      <c r="AE42" s="34"/>
    </row>
    <row r="43" customFormat="false" ht="15" hidden="false" customHeight="true" outlineLevel="0" collapsed="false">
      <c r="A43" s="28"/>
      <c r="B43" s="29" t="s">
        <v>30</v>
      </c>
      <c r="C43" s="37"/>
      <c r="D43" s="37"/>
      <c r="E43" s="38"/>
      <c r="F43" s="38"/>
      <c r="G43" s="38"/>
      <c r="H43" s="39"/>
      <c r="I43" s="39"/>
      <c r="J43" s="39"/>
      <c r="K43" s="39"/>
      <c r="L43" s="39"/>
      <c r="M43" s="39"/>
      <c r="N43" s="39"/>
      <c r="O43" s="53"/>
      <c r="P43" s="53"/>
      <c r="Q43" s="53"/>
      <c r="R43" s="53"/>
      <c r="S43" s="53"/>
      <c r="T43" s="53"/>
      <c r="U43" s="53"/>
      <c r="V43" s="53"/>
      <c r="W43" s="53"/>
      <c r="X43" s="75"/>
      <c r="Y43" s="56"/>
      <c r="Z43" s="34"/>
      <c r="AA43" s="34"/>
      <c r="AB43" s="34"/>
      <c r="AC43" s="34"/>
      <c r="AD43" s="34"/>
      <c r="AE43" s="34"/>
    </row>
    <row r="44" s="58" customFormat="true" ht="14.25" hidden="false" customHeight="true" outlineLevel="0" collapsed="false">
      <c r="A44" s="35" t="s">
        <v>78</v>
      </c>
      <c r="B44" s="36" t="s">
        <v>79</v>
      </c>
      <c r="C44" s="37" t="s">
        <v>33</v>
      </c>
      <c r="D44" s="37" t="s">
        <v>33</v>
      </c>
      <c r="E44" s="38" t="n">
        <v>4.15</v>
      </c>
      <c r="F44" s="38" t="n">
        <v>4.15</v>
      </c>
      <c r="G44" s="38" t="n">
        <v>2.9</v>
      </c>
      <c r="H44" s="39" t="n">
        <v>2.9</v>
      </c>
      <c r="I44" s="38" t="n">
        <v>1.95</v>
      </c>
      <c r="J44" s="39" t="n">
        <v>1.95</v>
      </c>
      <c r="K44" s="38" t="n">
        <v>10.4</v>
      </c>
      <c r="L44" s="39" t="n">
        <v>10.4</v>
      </c>
      <c r="M44" s="38" t="n">
        <v>70.75</v>
      </c>
      <c r="N44" s="39" t="n">
        <v>70.75</v>
      </c>
      <c r="O44" s="67" t="n">
        <v>0.08</v>
      </c>
      <c r="P44" s="67" t="n">
        <f aca="false">O44*40/60</f>
        <v>0.0533333333333333</v>
      </c>
      <c r="Q44" s="67" t="n">
        <v>0.06</v>
      </c>
      <c r="R44" s="67" t="n">
        <f aca="false">Q44*40/60</f>
        <v>0.04</v>
      </c>
      <c r="S44" s="38" t="n">
        <v>0.14</v>
      </c>
      <c r="T44" s="39" t="n">
        <v>0.14</v>
      </c>
      <c r="U44" s="39" t="n">
        <v>70.8</v>
      </c>
      <c r="V44" s="39" t="n">
        <f aca="false">U44*40/60</f>
        <v>47.2</v>
      </c>
      <c r="W44" s="39" t="n">
        <v>0.81</v>
      </c>
      <c r="X44" s="46" t="n">
        <f aca="false">W44*40/60</f>
        <v>0.54</v>
      </c>
      <c r="Y44" s="68"/>
      <c r="Z44" s="57"/>
      <c r="AA44" s="57"/>
      <c r="AB44" s="57"/>
      <c r="AC44" s="57"/>
      <c r="AD44" s="57"/>
    </row>
    <row r="45" customFormat="false" ht="27" hidden="false" customHeight="true" outlineLevel="0" collapsed="false">
      <c r="A45" s="35" t="s">
        <v>80</v>
      </c>
      <c r="B45" s="36" t="s">
        <v>81</v>
      </c>
      <c r="C45" s="37" t="s">
        <v>38</v>
      </c>
      <c r="D45" s="37" t="s">
        <v>39</v>
      </c>
      <c r="E45" s="38" t="n">
        <v>6.77</v>
      </c>
      <c r="F45" s="38" t="n">
        <v>5.08</v>
      </c>
      <c r="G45" s="38" t="n">
        <v>5.6</v>
      </c>
      <c r="H45" s="38" t="n">
        <v>4.2</v>
      </c>
      <c r="I45" s="38" t="n">
        <v>5.2</v>
      </c>
      <c r="J45" s="38" t="n">
        <f aca="false">I45*150/200</f>
        <v>3.9</v>
      </c>
      <c r="K45" s="38" t="n">
        <v>18.8</v>
      </c>
      <c r="L45" s="38" t="n">
        <f aca="false">K45*150/200</f>
        <v>14.1</v>
      </c>
      <c r="M45" s="38" t="n">
        <v>144.4</v>
      </c>
      <c r="N45" s="38" t="n">
        <f aca="false">M45*150/200</f>
        <v>108.3</v>
      </c>
      <c r="O45" s="39" t="n">
        <v>0.06</v>
      </c>
      <c r="P45" s="38" t="n">
        <f aca="false">O45*150/200</f>
        <v>0.045</v>
      </c>
      <c r="Q45" s="39" t="n">
        <v>0.15</v>
      </c>
      <c r="R45" s="38" t="n">
        <f aca="false">Q45*150/200</f>
        <v>0.1125</v>
      </c>
      <c r="S45" s="39" t="n">
        <v>0.9</v>
      </c>
      <c r="T45" s="38" t="n">
        <v>0.67</v>
      </c>
      <c r="U45" s="39" t="n">
        <v>125.06</v>
      </c>
      <c r="V45" s="38" t="n">
        <f aca="false">U45*150/200</f>
        <v>93.795</v>
      </c>
      <c r="W45" s="39" t="n">
        <v>0.35</v>
      </c>
      <c r="X45" s="38" t="n">
        <f aca="false">W45*150/200</f>
        <v>0.2625</v>
      </c>
      <c r="Y45" s="34"/>
      <c r="Z45" s="34"/>
      <c r="AA45" s="34"/>
      <c r="AB45" s="34"/>
      <c r="AC45" s="34"/>
      <c r="AD45" s="34"/>
      <c r="AE45" s="34"/>
      <c r="AF45" s="34"/>
    </row>
    <row r="46" customFormat="false" ht="15" hidden="false" customHeight="true" outlineLevel="0" collapsed="false">
      <c r="A46" s="35" t="s">
        <v>82</v>
      </c>
      <c r="B46" s="36" t="s">
        <v>83</v>
      </c>
      <c r="C46" s="37" t="s">
        <v>84</v>
      </c>
      <c r="D46" s="37" t="s">
        <v>39</v>
      </c>
      <c r="E46" s="38" t="n">
        <v>5.98</v>
      </c>
      <c r="F46" s="38" t="n">
        <v>4.98</v>
      </c>
      <c r="G46" s="40" t="n">
        <v>2.95</v>
      </c>
      <c r="H46" s="40" t="n">
        <v>2.46</v>
      </c>
      <c r="I46" s="40" t="n">
        <v>3.24</v>
      </c>
      <c r="J46" s="40" t="n">
        <v>2.7</v>
      </c>
      <c r="K46" s="40" t="n">
        <v>22.82</v>
      </c>
      <c r="L46" s="40" t="n">
        <v>19.02</v>
      </c>
      <c r="M46" s="40" t="n">
        <v>132.26</v>
      </c>
      <c r="N46" s="39" t="n">
        <v>110.22</v>
      </c>
      <c r="O46" s="40" t="n">
        <f aca="false">P46*180/150</f>
        <v>0.024</v>
      </c>
      <c r="P46" s="41" t="n">
        <v>0.02</v>
      </c>
      <c r="Q46" s="40" t="n">
        <f aca="false">R46*180/150</f>
        <v>0.12</v>
      </c>
      <c r="R46" s="41" t="n">
        <v>0.1</v>
      </c>
      <c r="S46" s="40" t="n">
        <v>1.43</v>
      </c>
      <c r="T46" s="41" t="n">
        <v>1.2</v>
      </c>
      <c r="U46" s="40" t="n">
        <f aca="false">V46*180/150</f>
        <v>109.584</v>
      </c>
      <c r="V46" s="41" t="n">
        <v>91.32</v>
      </c>
      <c r="W46" s="40" t="n">
        <f aca="false">X46*180/150</f>
        <v>0.36</v>
      </c>
      <c r="X46" s="41" t="n">
        <v>0.3</v>
      </c>
      <c r="Y46" s="34"/>
      <c r="Z46" s="34"/>
      <c r="AA46" s="34"/>
      <c r="AB46" s="34"/>
      <c r="AC46" s="34"/>
      <c r="AD46" s="34"/>
      <c r="AE46" s="34"/>
    </row>
    <row r="47" customFormat="false" ht="15" hidden="false" customHeight="true" outlineLevel="0" collapsed="false">
      <c r="A47" s="28"/>
      <c r="B47" s="36" t="s">
        <v>40</v>
      </c>
      <c r="C47" s="37"/>
      <c r="D47" s="37"/>
      <c r="E47" s="50" t="n">
        <f aca="false">SUM(E44:E46)</f>
        <v>16.9</v>
      </c>
      <c r="F47" s="50" t="n">
        <f aca="false">SUM(F44:F46)</f>
        <v>14.21</v>
      </c>
      <c r="G47" s="50" t="n">
        <f aca="false">SUM(G44:G46)</f>
        <v>11.45</v>
      </c>
      <c r="H47" s="50" t="n">
        <f aca="false">SUM(H44:H46)</f>
        <v>9.56</v>
      </c>
      <c r="I47" s="50" t="n">
        <f aca="false">SUM(I44:I46)</f>
        <v>10.39</v>
      </c>
      <c r="J47" s="50" t="n">
        <f aca="false">SUM(J44:J46)</f>
        <v>8.55</v>
      </c>
      <c r="K47" s="50" t="n">
        <f aca="false">SUM(K44:K46)</f>
        <v>52.02</v>
      </c>
      <c r="L47" s="50" t="n">
        <f aca="false">SUM(L44:L46)</f>
        <v>43.52</v>
      </c>
      <c r="M47" s="50" t="n">
        <f aca="false">SUM(M44:M46)</f>
        <v>347.41</v>
      </c>
      <c r="N47" s="50" t="n">
        <f aca="false">SUM(N44:N46)</f>
        <v>289.27</v>
      </c>
      <c r="O47" s="50" t="n">
        <f aca="false">SUM(O44:O46)</f>
        <v>0.164</v>
      </c>
      <c r="P47" s="50" t="n">
        <f aca="false">SUM(P44:P46)</f>
        <v>0.118333333333333</v>
      </c>
      <c r="Q47" s="50" t="n">
        <f aca="false">SUM(Q44:Q46)</f>
        <v>0.33</v>
      </c>
      <c r="R47" s="50" t="n">
        <f aca="false">SUM(R44:R46)</f>
        <v>0.2525</v>
      </c>
      <c r="S47" s="50" t="n">
        <f aca="false">SUM(S44:S46)</f>
        <v>2.47</v>
      </c>
      <c r="T47" s="50" t="n">
        <f aca="false">SUM(T44:T46)</f>
        <v>2.01</v>
      </c>
      <c r="U47" s="50" t="n">
        <f aca="false">SUM(U44:U46)</f>
        <v>305.444</v>
      </c>
      <c r="V47" s="50" t="n">
        <f aca="false">SUM(V44:V46)</f>
        <v>232.315</v>
      </c>
      <c r="W47" s="50" t="n">
        <f aca="false">SUM(W44:W46)</f>
        <v>1.52</v>
      </c>
      <c r="X47" s="50" t="n">
        <f aca="false">SUM(X44:X46)</f>
        <v>1.1025</v>
      </c>
      <c r="Y47" s="51" t="n">
        <f aca="false">SUM(Y44:Y46)</f>
        <v>0</v>
      </c>
      <c r="Z47" s="52"/>
      <c r="AA47" s="52"/>
      <c r="AB47" s="52"/>
      <c r="AC47" s="52"/>
      <c r="AD47" s="34"/>
      <c r="AE47" s="34"/>
    </row>
    <row r="48" customFormat="false" ht="15" hidden="false" customHeight="true" outlineLevel="0" collapsed="false">
      <c r="A48" s="28"/>
      <c r="B48" s="29" t="s">
        <v>85</v>
      </c>
      <c r="C48" s="37"/>
      <c r="D48" s="37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53"/>
      <c r="P48" s="53"/>
      <c r="Q48" s="53"/>
      <c r="R48" s="53"/>
      <c r="S48" s="53"/>
      <c r="T48" s="53"/>
      <c r="U48" s="53"/>
      <c r="V48" s="53"/>
      <c r="W48" s="53"/>
      <c r="X48" s="75"/>
      <c r="Y48" s="56"/>
      <c r="Z48" s="34"/>
      <c r="AA48" s="34"/>
      <c r="AB48" s="34"/>
      <c r="AC48" s="34"/>
      <c r="AD48" s="34"/>
      <c r="AE48" s="34"/>
    </row>
    <row r="49" s="58" customFormat="true" ht="15" hidden="false" customHeight="true" outlineLevel="0" collapsed="false">
      <c r="A49" s="35" t="s">
        <v>42</v>
      </c>
      <c r="B49" s="36" t="s">
        <v>43</v>
      </c>
      <c r="C49" s="37" t="s">
        <v>44</v>
      </c>
      <c r="D49" s="37" t="s">
        <v>44</v>
      </c>
      <c r="E49" s="38" t="n">
        <v>4.94</v>
      </c>
      <c r="F49" s="38" t="n">
        <v>4.94</v>
      </c>
      <c r="G49" s="40" t="n">
        <v>0</v>
      </c>
      <c r="H49" s="41" t="n">
        <v>0</v>
      </c>
      <c r="I49" s="40" t="n">
        <f aca="false">J49*180/150</f>
        <v>0</v>
      </c>
      <c r="J49" s="41" t="n">
        <v>0</v>
      </c>
      <c r="K49" s="40" t="n">
        <v>10.2</v>
      </c>
      <c r="L49" s="41" t="n">
        <v>10.2</v>
      </c>
      <c r="M49" s="40" t="n">
        <v>40.8</v>
      </c>
      <c r="N49" s="41" t="n">
        <v>40.8</v>
      </c>
      <c r="O49" s="40" t="n">
        <f aca="false">P49*180/150</f>
        <v>0</v>
      </c>
      <c r="P49" s="41" t="n">
        <v>0</v>
      </c>
      <c r="Q49" s="40" t="n">
        <f aca="false">R49*180/150</f>
        <v>0.024</v>
      </c>
      <c r="R49" s="41" t="n">
        <v>0.02</v>
      </c>
      <c r="S49" s="40" t="n">
        <v>3.4</v>
      </c>
      <c r="T49" s="41" t="n">
        <v>3.4</v>
      </c>
      <c r="U49" s="40" t="n">
        <f aca="false">V49*180/150</f>
        <v>9.996</v>
      </c>
      <c r="V49" s="41" t="n">
        <v>8.33</v>
      </c>
      <c r="W49" s="40" t="n">
        <f aca="false">X49*180/150</f>
        <v>0.252</v>
      </c>
      <c r="X49" s="41" t="n">
        <v>0.21</v>
      </c>
      <c r="Y49" s="57"/>
      <c r="Z49" s="57"/>
      <c r="AA49" s="57"/>
      <c r="AB49" s="57"/>
      <c r="AC49" s="57"/>
      <c r="AD49" s="57"/>
      <c r="AE49" s="57"/>
    </row>
    <row r="50" customFormat="false" ht="15" hidden="false" customHeight="true" outlineLevel="0" collapsed="false">
      <c r="A50" s="28"/>
      <c r="B50" s="36" t="s">
        <v>40</v>
      </c>
      <c r="C50" s="37"/>
      <c r="D50" s="37"/>
      <c r="E50" s="50" t="n">
        <f aca="false">SUM(E49)</f>
        <v>4.94</v>
      </c>
      <c r="F50" s="50" t="n">
        <f aca="false">SUM(F49)</f>
        <v>4.94</v>
      </c>
      <c r="G50" s="50" t="n">
        <f aca="false">SUM(G49)</f>
        <v>0</v>
      </c>
      <c r="H50" s="50" t="n">
        <f aca="false">SUM(H49)</f>
        <v>0</v>
      </c>
      <c r="I50" s="50" t="n">
        <f aca="false">SUM(I49)</f>
        <v>0</v>
      </c>
      <c r="J50" s="50" t="n">
        <f aca="false">SUM(J49)</f>
        <v>0</v>
      </c>
      <c r="K50" s="50" t="n">
        <f aca="false">SUM(K49)</f>
        <v>10.2</v>
      </c>
      <c r="L50" s="50" t="n">
        <f aca="false">SUM(L49)</f>
        <v>10.2</v>
      </c>
      <c r="M50" s="50" t="n">
        <f aca="false">SUM(M49)</f>
        <v>40.8</v>
      </c>
      <c r="N50" s="50" t="n">
        <f aca="false">SUM(N49)</f>
        <v>40.8</v>
      </c>
      <c r="O50" s="50" t="n">
        <f aca="false">SUM(O49)</f>
        <v>0</v>
      </c>
      <c r="P50" s="50" t="n">
        <f aca="false">SUM(P49)</f>
        <v>0</v>
      </c>
      <c r="Q50" s="50" t="n">
        <f aca="false">SUM(Q49)</f>
        <v>0.024</v>
      </c>
      <c r="R50" s="50" t="n">
        <f aca="false">SUM(R49)</f>
        <v>0.02</v>
      </c>
      <c r="S50" s="50" t="n">
        <f aca="false">SUM(S49)</f>
        <v>3.4</v>
      </c>
      <c r="T50" s="50" t="n">
        <f aca="false">SUM(T49)</f>
        <v>3.4</v>
      </c>
      <c r="U50" s="50" t="n">
        <f aca="false">SUM(U49)</f>
        <v>9.996</v>
      </c>
      <c r="V50" s="50" t="n">
        <f aca="false">SUM(V49)</f>
        <v>8.33</v>
      </c>
      <c r="W50" s="50" t="n">
        <f aca="false">SUM(W49)</f>
        <v>0.252</v>
      </c>
      <c r="X50" s="50" t="n">
        <f aca="false">SUM(X49)</f>
        <v>0.21</v>
      </c>
      <c r="Y50" s="51" t="n">
        <f aca="false">SUM(Y49)</f>
        <v>0</v>
      </c>
      <c r="Z50" s="52"/>
      <c r="AA50" s="52"/>
      <c r="AB50" s="52"/>
      <c r="AC50" s="52"/>
      <c r="AD50" s="34"/>
      <c r="AE50" s="34"/>
    </row>
    <row r="51" customFormat="false" ht="15" hidden="false" customHeight="true" outlineLevel="0" collapsed="false">
      <c r="A51" s="28"/>
      <c r="B51" s="29" t="s">
        <v>45</v>
      </c>
      <c r="C51" s="37"/>
      <c r="D51" s="37"/>
      <c r="E51" s="38"/>
      <c r="F51" s="38"/>
      <c r="G51" s="38"/>
      <c r="H51" s="39"/>
      <c r="I51" s="39"/>
      <c r="J51" s="39"/>
      <c r="K51" s="39"/>
      <c r="L51" s="39"/>
      <c r="M51" s="39"/>
      <c r="N51" s="39"/>
      <c r="O51" s="53"/>
      <c r="P51" s="53"/>
      <c r="Q51" s="53"/>
      <c r="R51" s="53"/>
      <c r="S51" s="53"/>
      <c r="T51" s="53"/>
      <c r="U51" s="53"/>
      <c r="V51" s="53"/>
      <c r="W51" s="53"/>
      <c r="X51" s="75"/>
      <c r="Y51" s="56"/>
      <c r="Z51" s="34"/>
      <c r="AA51" s="34"/>
      <c r="AB51" s="34"/>
      <c r="AC51" s="34"/>
      <c r="AD51" s="34"/>
      <c r="AE51" s="34"/>
    </row>
    <row r="52" customFormat="false" ht="25.5" hidden="false" customHeight="false" outlineLevel="0" collapsed="false">
      <c r="A52" s="35" t="s">
        <v>86</v>
      </c>
      <c r="B52" s="63" t="s">
        <v>87</v>
      </c>
      <c r="C52" s="37" t="s">
        <v>48</v>
      </c>
      <c r="D52" s="37" t="s">
        <v>88</v>
      </c>
      <c r="E52" s="38" t="n">
        <v>2.45</v>
      </c>
      <c r="F52" s="38" t="n">
        <v>2.04</v>
      </c>
      <c r="G52" s="38" t="n">
        <f aca="false">H52*60/50</f>
        <v>0.78</v>
      </c>
      <c r="H52" s="39" t="n">
        <v>0.65</v>
      </c>
      <c r="I52" s="38" t="n">
        <f aca="false">J52*60/50</f>
        <v>3.072</v>
      </c>
      <c r="J52" s="39" t="n">
        <v>2.56</v>
      </c>
      <c r="K52" s="38" t="n">
        <f aca="false">L52*60/50</f>
        <v>6.564</v>
      </c>
      <c r="L52" s="39" t="n">
        <v>5.47</v>
      </c>
      <c r="M52" s="38" t="n">
        <f aca="false">N52*60/50</f>
        <v>57.06</v>
      </c>
      <c r="N52" s="39" t="n">
        <v>47.55</v>
      </c>
      <c r="O52" s="39" t="n">
        <v>0.04</v>
      </c>
      <c r="P52" s="39" t="n">
        <f aca="false">O52*45/60</f>
        <v>0.03</v>
      </c>
      <c r="Q52" s="39" t="n">
        <v>0.02</v>
      </c>
      <c r="R52" s="39" t="n">
        <f aca="false">Q52*45/60</f>
        <v>0.015</v>
      </c>
      <c r="S52" s="38" t="n">
        <f aca="false">T52*60/50</f>
        <v>2.952</v>
      </c>
      <c r="T52" s="39" t="n">
        <v>2.46</v>
      </c>
      <c r="U52" s="39" t="n">
        <v>13.18</v>
      </c>
      <c r="V52" s="39" t="n">
        <f aca="false">U52*45/60</f>
        <v>9.885</v>
      </c>
      <c r="W52" s="39" t="n">
        <v>0.62</v>
      </c>
      <c r="X52" s="39" t="n">
        <f aca="false">W52*45/60</f>
        <v>0.465</v>
      </c>
      <c r="Z52" s="34"/>
      <c r="AA52" s="34"/>
      <c r="AB52" s="34"/>
      <c r="AC52" s="34"/>
      <c r="AD52" s="34"/>
      <c r="AE52" s="34"/>
    </row>
    <row r="53" s="9" customFormat="true" ht="25.5" hidden="false" customHeight="false" outlineLevel="0" collapsed="false">
      <c r="A53" s="35" t="s">
        <v>89</v>
      </c>
      <c r="B53" s="44" t="s">
        <v>90</v>
      </c>
      <c r="C53" s="37" t="s">
        <v>91</v>
      </c>
      <c r="D53" s="37" t="s">
        <v>92</v>
      </c>
      <c r="E53" s="38" t="n">
        <v>14.22</v>
      </c>
      <c r="F53" s="38" t="n">
        <v>13.28</v>
      </c>
      <c r="G53" s="40" t="n">
        <v>7.3</v>
      </c>
      <c r="H53" s="40" t="n">
        <v>6.86</v>
      </c>
      <c r="I53" s="40" t="n">
        <v>7.45</v>
      </c>
      <c r="J53" s="40" t="n">
        <v>6.55</v>
      </c>
      <c r="K53" s="40" t="n">
        <v>10.61</v>
      </c>
      <c r="L53" s="40" t="n">
        <v>8.07</v>
      </c>
      <c r="M53" s="40" t="n">
        <v>140.02</v>
      </c>
      <c r="N53" s="40" t="n">
        <v>120.02</v>
      </c>
      <c r="O53" s="39" t="n">
        <v>0.1</v>
      </c>
      <c r="P53" s="40" t="n">
        <f aca="false">O53*163/213</f>
        <v>0.0765258215962441</v>
      </c>
      <c r="Q53" s="39" t="n">
        <v>0.05</v>
      </c>
      <c r="R53" s="40" t="n">
        <f aca="false">Q53*163/213</f>
        <v>0.0382629107981221</v>
      </c>
      <c r="S53" s="39" t="n">
        <v>9.72</v>
      </c>
      <c r="T53" s="40" t="n">
        <v>7.36</v>
      </c>
      <c r="U53" s="39" t="n">
        <v>32.89</v>
      </c>
      <c r="V53" s="40" t="n">
        <f aca="false">U53*163/213</f>
        <v>25.1693427230047</v>
      </c>
      <c r="W53" s="39" t="n">
        <v>1.07</v>
      </c>
      <c r="X53" s="40" t="n">
        <f aca="false">W53*163/213</f>
        <v>0.818826291079812</v>
      </c>
      <c r="Z53" s="23"/>
      <c r="AA53" s="23"/>
      <c r="AB53" s="23"/>
      <c r="AC53" s="23"/>
      <c r="AD53" s="23"/>
      <c r="AE53" s="23"/>
    </row>
    <row r="54" customFormat="false" ht="23.25" hidden="false" customHeight="true" outlineLevel="0" collapsed="false">
      <c r="A54" s="76" t="s">
        <v>93</v>
      </c>
      <c r="B54" s="44" t="s">
        <v>94</v>
      </c>
      <c r="C54" s="37" t="s">
        <v>54</v>
      </c>
      <c r="D54" s="37" t="s">
        <v>95</v>
      </c>
      <c r="E54" s="38" t="n">
        <v>23.92</v>
      </c>
      <c r="F54" s="38" t="n">
        <v>21.92</v>
      </c>
      <c r="G54" s="40" t="n">
        <v>37.56</v>
      </c>
      <c r="H54" s="40" t="n">
        <f aca="false">G54*150/200</f>
        <v>28.17</v>
      </c>
      <c r="I54" s="40" t="n">
        <v>15.5</v>
      </c>
      <c r="J54" s="40" t="n">
        <v>11.62</v>
      </c>
      <c r="K54" s="40" t="n">
        <v>58.98</v>
      </c>
      <c r="L54" s="40" t="n">
        <v>44.23</v>
      </c>
      <c r="M54" s="40" t="n">
        <v>525.4</v>
      </c>
      <c r="N54" s="60" t="n">
        <v>394.05</v>
      </c>
      <c r="O54" s="61" t="n">
        <v>0.36</v>
      </c>
      <c r="P54" s="61" t="n">
        <v>0.11</v>
      </c>
      <c r="Q54" s="61" t="n">
        <v>0.14</v>
      </c>
      <c r="R54" s="61" t="n">
        <v>0.09</v>
      </c>
      <c r="S54" s="61" t="n">
        <v>0.51</v>
      </c>
      <c r="T54" s="61" t="n">
        <v>0.38</v>
      </c>
      <c r="U54" s="61" t="n">
        <v>55.04</v>
      </c>
      <c r="V54" s="61" t="n">
        <v>24.71</v>
      </c>
      <c r="W54" s="39" t="n">
        <v>1.5</v>
      </c>
      <c r="X54" s="61" t="n">
        <v>1.27</v>
      </c>
      <c r="Y54" s="58"/>
      <c r="Z54" s="34"/>
      <c r="AA54" s="34"/>
      <c r="AB54" s="34"/>
      <c r="AC54" s="34"/>
    </row>
    <row r="55" customFormat="false" ht="15.95" hidden="false" customHeight="true" outlineLevel="0" collapsed="false">
      <c r="A55" s="35" t="s">
        <v>96</v>
      </c>
      <c r="B55" s="36" t="s">
        <v>97</v>
      </c>
      <c r="C55" s="37" t="s">
        <v>38</v>
      </c>
      <c r="D55" s="37" t="s">
        <v>39</v>
      </c>
      <c r="E55" s="38" t="n">
        <v>4.38</v>
      </c>
      <c r="F55" s="38" t="n">
        <v>3.28</v>
      </c>
      <c r="G55" s="40" t="n">
        <v>0.4</v>
      </c>
      <c r="H55" s="41" t="n">
        <v>0.3</v>
      </c>
      <c r="I55" s="40" t="n">
        <v>0</v>
      </c>
      <c r="J55" s="41" t="n">
        <f aca="false">I55*150/200</f>
        <v>0</v>
      </c>
      <c r="K55" s="40" t="n">
        <v>46.6</v>
      </c>
      <c r="L55" s="41" t="n">
        <v>34.95</v>
      </c>
      <c r="M55" s="40" t="n">
        <v>188</v>
      </c>
      <c r="N55" s="41" t="n">
        <v>141</v>
      </c>
      <c r="O55" s="40" t="n">
        <v>0</v>
      </c>
      <c r="P55" s="41" t="n">
        <f aca="false">O55*150/200</f>
        <v>0</v>
      </c>
      <c r="Q55" s="40" t="n">
        <v>0</v>
      </c>
      <c r="R55" s="41" t="n">
        <f aca="false">Q55*150/200</f>
        <v>0</v>
      </c>
      <c r="S55" s="40" t="n">
        <v>2.58</v>
      </c>
      <c r="T55" s="41" t="n">
        <v>1.93</v>
      </c>
      <c r="U55" s="40" t="n">
        <v>7.78</v>
      </c>
      <c r="V55" s="41" t="n">
        <f aca="false">U55*150/200</f>
        <v>5.835</v>
      </c>
      <c r="W55" s="40" t="n">
        <v>0.33</v>
      </c>
      <c r="X55" s="41" t="n">
        <f aca="false">W55*150/200</f>
        <v>0.2475</v>
      </c>
      <c r="Y55" s="58"/>
      <c r="Z55" s="57"/>
      <c r="AA55" s="57"/>
      <c r="AB55" s="57"/>
      <c r="AC55" s="57"/>
      <c r="AD55" s="34"/>
      <c r="AE55" s="34"/>
    </row>
    <row r="56" s="9" customFormat="true" ht="15" hidden="false" customHeight="true" outlineLevel="0" collapsed="false">
      <c r="A56" s="35"/>
      <c r="B56" s="36" t="s">
        <v>57</v>
      </c>
      <c r="C56" s="37" t="s">
        <v>58</v>
      </c>
      <c r="D56" s="37" t="s">
        <v>58</v>
      </c>
      <c r="E56" s="38" t="n">
        <v>1.11</v>
      </c>
      <c r="F56" s="38" t="n">
        <v>1.11</v>
      </c>
      <c r="G56" s="38" t="n">
        <v>1.6</v>
      </c>
      <c r="H56" s="38" t="n">
        <v>1.6</v>
      </c>
      <c r="I56" s="38" t="n">
        <v>0.4</v>
      </c>
      <c r="J56" s="38" t="n">
        <v>0.4</v>
      </c>
      <c r="K56" s="38" t="n">
        <v>10</v>
      </c>
      <c r="L56" s="38" t="n">
        <v>10</v>
      </c>
      <c r="M56" s="39" t="n">
        <v>54</v>
      </c>
      <c r="N56" s="39" t="n">
        <v>54</v>
      </c>
      <c r="O56" s="42" t="n">
        <v>0.04</v>
      </c>
      <c r="P56" s="43" t="n">
        <v>0.04</v>
      </c>
      <c r="Q56" s="42" t="n">
        <v>0.02</v>
      </c>
      <c r="R56" s="43" t="n">
        <v>0.02</v>
      </c>
      <c r="S56" s="42" t="n">
        <v>0</v>
      </c>
      <c r="T56" s="43" t="n">
        <v>0</v>
      </c>
      <c r="U56" s="42" t="n">
        <v>7.4</v>
      </c>
      <c r="V56" s="43" t="n">
        <v>7.4</v>
      </c>
      <c r="W56" s="42" t="n">
        <v>0.56</v>
      </c>
      <c r="X56" s="43" t="n">
        <v>0.56</v>
      </c>
      <c r="Y56" s="23"/>
      <c r="Z56" s="23"/>
      <c r="AA56" s="23"/>
      <c r="AB56" s="23"/>
      <c r="AC56" s="23"/>
      <c r="AD56" s="23"/>
      <c r="AE56" s="23"/>
    </row>
    <row r="57" customFormat="false" ht="15" hidden="false" customHeight="true" outlineLevel="0" collapsed="false">
      <c r="A57" s="35"/>
      <c r="B57" s="36" t="s">
        <v>59</v>
      </c>
      <c r="C57" s="37" t="s">
        <v>60</v>
      </c>
      <c r="D57" s="37" t="s">
        <v>61</v>
      </c>
      <c r="E57" s="38" t="n">
        <v>2.09</v>
      </c>
      <c r="F57" s="38" t="n">
        <v>1.83</v>
      </c>
      <c r="G57" s="38" t="n">
        <v>3.25</v>
      </c>
      <c r="H57" s="39" t="n">
        <v>2.84</v>
      </c>
      <c r="I57" s="39" t="n">
        <v>0.46</v>
      </c>
      <c r="J57" s="39" t="n">
        <f aca="false">I57*40.6/46</f>
        <v>0.406</v>
      </c>
      <c r="K57" s="39" t="n">
        <v>20.88</v>
      </c>
      <c r="L57" s="39" t="n">
        <v>18.27</v>
      </c>
      <c r="M57" s="39" t="n">
        <v>102.08</v>
      </c>
      <c r="N57" s="39" t="n">
        <v>89.32</v>
      </c>
      <c r="O57" s="40" t="n">
        <v>0.06</v>
      </c>
      <c r="P57" s="41" t="n">
        <v>0.04</v>
      </c>
      <c r="Q57" s="40" t="n">
        <v>0.04</v>
      </c>
      <c r="R57" s="41" t="n">
        <v>0.03</v>
      </c>
      <c r="S57" s="40" t="n">
        <v>0</v>
      </c>
      <c r="T57" s="39" t="n">
        <f aca="false">S57*40.6/46</f>
        <v>0</v>
      </c>
      <c r="U57" s="42" t="n">
        <v>17</v>
      </c>
      <c r="V57" s="43" t="n">
        <v>13.6</v>
      </c>
      <c r="W57" s="42" t="n">
        <v>1.15</v>
      </c>
      <c r="X57" s="43" t="n">
        <v>0.92</v>
      </c>
      <c r="Y57" s="34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A58" s="28"/>
      <c r="B58" s="36" t="s">
        <v>40</v>
      </c>
      <c r="C58" s="37"/>
      <c r="D58" s="37"/>
      <c r="E58" s="50" t="n">
        <f aca="false">SUM(E52:E57)</f>
        <v>48.17</v>
      </c>
      <c r="F58" s="50" t="n">
        <f aca="false">SUM(F52:F57)</f>
        <v>43.46</v>
      </c>
      <c r="G58" s="50" t="n">
        <f aca="false">SUM(G52:G57)-7</f>
        <v>43.89</v>
      </c>
      <c r="H58" s="50" t="n">
        <f aca="false">SUM(H52:H57)-7</f>
        <v>33.42</v>
      </c>
      <c r="I58" s="50" t="n">
        <f aca="false">SUM(I52:I57)</f>
        <v>26.882</v>
      </c>
      <c r="J58" s="50" t="n">
        <f aca="false">SUM(J52:J57)</f>
        <v>21.536</v>
      </c>
      <c r="K58" s="50" t="n">
        <f aca="false">SUM(K52:K57)</f>
        <v>153.634</v>
      </c>
      <c r="L58" s="50" t="n">
        <f aca="false">SUM(L52:L57)</f>
        <v>120.99</v>
      </c>
      <c r="M58" s="50" t="n">
        <f aca="false">SUM(M52:M57)-0</f>
        <v>1066.56</v>
      </c>
      <c r="N58" s="50" t="n">
        <f aca="false">SUM(N52:N57)-79</f>
        <v>766.94</v>
      </c>
      <c r="O58" s="50" t="n">
        <f aca="false">SUM(O52:O57)</f>
        <v>0.6</v>
      </c>
      <c r="P58" s="50" t="n">
        <f aca="false">SUM(P52:P57)</f>
        <v>0.296525821596244</v>
      </c>
      <c r="Q58" s="50" t="n">
        <f aca="false">SUM(Q52:Q57)</f>
        <v>0.27</v>
      </c>
      <c r="R58" s="50" t="n">
        <f aca="false">SUM(R52:R57)</f>
        <v>0.193262910798122</v>
      </c>
      <c r="S58" s="50" t="n">
        <f aca="false">SUM(S52:S57)</f>
        <v>15.762</v>
      </c>
      <c r="T58" s="50" t="n">
        <f aca="false">SUM(T52:T57)</f>
        <v>12.13</v>
      </c>
      <c r="U58" s="50" t="n">
        <f aca="false">SUM(U52:U57)</f>
        <v>133.29</v>
      </c>
      <c r="V58" s="50" t="n">
        <f aca="false">SUM(V52:V57)</f>
        <v>86.5993427230047</v>
      </c>
      <c r="W58" s="50" t="n">
        <f aca="false">SUM(W52:W57)</f>
        <v>5.23</v>
      </c>
      <c r="X58" s="50" t="n">
        <f aca="false">SUM(X52:X57)</f>
        <v>4.28132629107981</v>
      </c>
      <c r="Y58" s="50" t="n">
        <f aca="false">SUM(Y52:Y57)</f>
        <v>0</v>
      </c>
      <c r="Z58" s="50" t="n">
        <f aca="false">SUM(Z52:Z57)</f>
        <v>0</v>
      </c>
      <c r="AA58" s="50" t="n">
        <f aca="false">SUM(AA52:AA57)</f>
        <v>0</v>
      </c>
      <c r="AB58" s="50" t="n">
        <f aca="false">SUM(AB52:AB57)</f>
        <v>0</v>
      </c>
      <c r="AC58" s="52"/>
      <c r="AD58" s="34"/>
      <c r="AE58" s="34"/>
    </row>
    <row r="59" customFormat="false" ht="15" hidden="false" customHeight="true" outlineLevel="0" collapsed="false">
      <c r="A59" s="28"/>
      <c r="B59" s="29" t="s">
        <v>98</v>
      </c>
      <c r="C59" s="37"/>
      <c r="D59" s="37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53"/>
      <c r="P59" s="53"/>
      <c r="Q59" s="53"/>
      <c r="R59" s="53"/>
      <c r="S59" s="53"/>
      <c r="T59" s="53"/>
      <c r="U59" s="53"/>
      <c r="V59" s="53"/>
      <c r="W59" s="53"/>
      <c r="X59" s="75"/>
      <c r="Y59" s="56"/>
      <c r="Z59" s="34"/>
      <c r="AA59" s="34"/>
      <c r="AB59" s="34"/>
      <c r="AC59" s="34"/>
      <c r="AD59" s="34"/>
      <c r="AE59" s="34"/>
    </row>
    <row r="60" customFormat="false" ht="15" hidden="false" customHeight="true" outlineLevel="0" collapsed="false">
      <c r="A60" s="35" t="s">
        <v>63</v>
      </c>
      <c r="B60" s="36" t="s">
        <v>99</v>
      </c>
      <c r="C60" s="37" t="s">
        <v>84</v>
      </c>
      <c r="D60" s="37" t="s">
        <v>84</v>
      </c>
      <c r="E60" s="38" t="n">
        <v>10.36</v>
      </c>
      <c r="F60" s="38" t="n">
        <v>10.36</v>
      </c>
      <c r="G60" s="38" t="n">
        <v>5.31</v>
      </c>
      <c r="H60" s="39" t="n">
        <v>5.31</v>
      </c>
      <c r="I60" s="38" t="n">
        <v>4.5</v>
      </c>
      <c r="J60" s="39" t="n">
        <v>4.5</v>
      </c>
      <c r="K60" s="38" t="n">
        <v>8.91</v>
      </c>
      <c r="L60" s="39" t="n">
        <v>8.91</v>
      </c>
      <c r="M60" s="38" t="n">
        <v>97.38</v>
      </c>
      <c r="N60" s="39" t="n">
        <v>97.38</v>
      </c>
      <c r="O60" s="38" t="n">
        <v>0.07</v>
      </c>
      <c r="P60" s="39" t="n">
        <v>0.07</v>
      </c>
      <c r="Q60" s="38" t="n">
        <v>0.3</v>
      </c>
      <c r="R60" s="39" t="n">
        <v>0.3</v>
      </c>
      <c r="S60" s="38" t="n">
        <v>2.46</v>
      </c>
      <c r="T60" s="39" t="n">
        <v>2.46</v>
      </c>
      <c r="U60" s="38" t="n">
        <v>275.74</v>
      </c>
      <c r="V60" s="39" t="n">
        <v>275.74</v>
      </c>
      <c r="W60" s="38" t="n">
        <v>0.23</v>
      </c>
      <c r="X60" s="39" t="n">
        <v>0.23</v>
      </c>
      <c r="Y60" s="57"/>
      <c r="Z60" s="57"/>
      <c r="AA60" s="57"/>
      <c r="AB60" s="57"/>
      <c r="AC60" s="57"/>
      <c r="AD60" s="57"/>
      <c r="AE60" s="34"/>
    </row>
    <row r="61" customFormat="false" ht="15" hidden="false" customHeight="true" outlineLevel="0" collapsed="false">
      <c r="A61" s="28"/>
      <c r="B61" s="36" t="s">
        <v>40</v>
      </c>
      <c r="C61" s="37"/>
      <c r="D61" s="37"/>
      <c r="E61" s="50" t="n">
        <f aca="false">SUM(E60)</f>
        <v>10.36</v>
      </c>
      <c r="F61" s="50" t="n">
        <f aca="false">SUM(F60)</f>
        <v>10.36</v>
      </c>
      <c r="G61" s="50" t="n">
        <f aca="false">SUM(G60)</f>
        <v>5.31</v>
      </c>
      <c r="H61" s="50" t="n">
        <f aca="false">SUM(H60)</f>
        <v>5.31</v>
      </c>
      <c r="I61" s="50" t="n">
        <f aca="false">SUM(I60)</f>
        <v>4.5</v>
      </c>
      <c r="J61" s="50" t="n">
        <f aca="false">SUM(J60)</f>
        <v>4.5</v>
      </c>
      <c r="K61" s="50" t="n">
        <f aca="false">SUM(K60)</f>
        <v>8.91</v>
      </c>
      <c r="L61" s="50" t="n">
        <f aca="false">SUM(L60)</f>
        <v>8.91</v>
      </c>
      <c r="M61" s="50" t="n">
        <f aca="false">SUM(M60)</f>
        <v>97.38</v>
      </c>
      <c r="N61" s="50" t="n">
        <f aca="false">SUM(N60)</f>
        <v>97.38</v>
      </c>
      <c r="O61" s="50" t="n">
        <f aca="false">SUM(O60)</f>
        <v>0.07</v>
      </c>
      <c r="P61" s="50" t="n">
        <f aca="false">SUM(P60)</f>
        <v>0.07</v>
      </c>
      <c r="Q61" s="50" t="n">
        <f aca="false">SUM(Q60)</f>
        <v>0.3</v>
      </c>
      <c r="R61" s="50" t="n">
        <f aca="false">SUM(R60)</f>
        <v>0.3</v>
      </c>
      <c r="S61" s="50" t="n">
        <f aca="false">SUM(S60)</f>
        <v>2.46</v>
      </c>
      <c r="T61" s="50" t="n">
        <f aca="false">SUM(T60)</f>
        <v>2.46</v>
      </c>
      <c r="U61" s="50" t="n">
        <f aca="false">SUM(U60)</f>
        <v>275.74</v>
      </c>
      <c r="V61" s="50" t="n">
        <f aca="false">SUM(V60)</f>
        <v>275.74</v>
      </c>
      <c r="W61" s="50" t="n">
        <f aca="false">SUM(W60)</f>
        <v>0.23</v>
      </c>
      <c r="X61" s="50" t="n">
        <f aca="false">SUM(X60)</f>
        <v>0.23</v>
      </c>
      <c r="Y61" s="51" t="n">
        <f aca="false">SUM(Y60)</f>
        <v>0</v>
      </c>
      <c r="Z61" s="52"/>
      <c r="AA61" s="52"/>
      <c r="AB61" s="52"/>
      <c r="AC61" s="52"/>
      <c r="AD61" s="34"/>
      <c r="AE61" s="34"/>
    </row>
    <row r="62" customFormat="false" ht="15" hidden="false" customHeight="true" outlineLevel="0" collapsed="false">
      <c r="A62" s="28"/>
      <c r="B62" s="29" t="s">
        <v>66</v>
      </c>
      <c r="C62" s="37"/>
      <c r="D62" s="37"/>
      <c r="E62" s="38"/>
      <c r="F62" s="38"/>
      <c r="G62" s="38"/>
      <c r="H62" s="39"/>
      <c r="I62" s="39"/>
      <c r="J62" s="39"/>
      <c r="K62" s="39"/>
      <c r="L62" s="39"/>
      <c r="M62" s="39"/>
      <c r="N62" s="39"/>
      <c r="O62" s="53"/>
      <c r="P62" s="53"/>
      <c r="Q62" s="53"/>
      <c r="R62" s="53"/>
      <c r="S62" s="53"/>
      <c r="T62" s="53"/>
      <c r="U62" s="53"/>
      <c r="V62" s="53"/>
      <c r="W62" s="53"/>
      <c r="X62" s="75"/>
      <c r="Y62" s="56"/>
      <c r="Z62" s="34"/>
      <c r="AA62" s="34"/>
      <c r="AB62" s="34"/>
      <c r="AC62" s="34"/>
      <c r="AD62" s="34"/>
      <c r="AE62" s="34"/>
    </row>
    <row r="63" customFormat="false" ht="38.25" hidden="false" customHeight="false" outlineLevel="0" collapsed="false">
      <c r="A63" s="35" t="s">
        <v>100</v>
      </c>
      <c r="B63" s="36" t="s">
        <v>101</v>
      </c>
      <c r="C63" s="37" t="s">
        <v>102</v>
      </c>
      <c r="D63" s="37" t="s">
        <v>103</v>
      </c>
      <c r="E63" s="20" t="n">
        <v>41.69</v>
      </c>
      <c r="F63" s="20" t="n">
        <v>29.43</v>
      </c>
      <c r="G63" s="38" t="n">
        <v>21.23</v>
      </c>
      <c r="H63" s="39" t="n">
        <v>14.74</v>
      </c>
      <c r="I63" s="38" t="n">
        <v>17.35</v>
      </c>
      <c r="J63" s="39" t="n">
        <v>12.92</v>
      </c>
      <c r="K63" s="38" t="n">
        <v>27.37</v>
      </c>
      <c r="L63" s="39" t="n">
        <v>22.22</v>
      </c>
      <c r="M63" s="38" t="n">
        <v>350.56</v>
      </c>
      <c r="N63" s="39" t="n">
        <v>264.16</v>
      </c>
      <c r="O63" s="77" t="n">
        <f aca="false">P63*150/100</f>
        <v>0.105</v>
      </c>
      <c r="P63" s="67" t="n">
        <v>0.07</v>
      </c>
      <c r="Q63" s="77" t="n">
        <f aca="false">R63*150/100</f>
        <v>0.435</v>
      </c>
      <c r="R63" s="67" t="n">
        <v>0.29</v>
      </c>
      <c r="S63" s="38" t="n">
        <v>3.5</v>
      </c>
      <c r="T63" s="39" t="n">
        <v>2.46</v>
      </c>
      <c r="U63" s="38" t="n">
        <f aca="false">V63*150/100</f>
        <v>211.92</v>
      </c>
      <c r="V63" s="39" t="n">
        <v>141.28</v>
      </c>
      <c r="W63" s="38" t="n">
        <f aca="false">X63*150/100</f>
        <v>1.425</v>
      </c>
      <c r="X63" s="39" t="n">
        <v>0.95</v>
      </c>
      <c r="Y63" s="58"/>
      <c r="Z63" s="57"/>
      <c r="AA63" s="57"/>
      <c r="AB63" s="57"/>
      <c r="AC63" s="57"/>
      <c r="AD63" s="34"/>
      <c r="AE63" s="34"/>
    </row>
    <row r="64" customFormat="false" ht="15" hidden="false" customHeight="true" outlineLevel="0" collapsed="false">
      <c r="A64" s="35" t="s">
        <v>74</v>
      </c>
      <c r="B64" s="44" t="s">
        <v>75</v>
      </c>
      <c r="C64" s="37" t="s">
        <v>38</v>
      </c>
      <c r="D64" s="37" t="s">
        <v>39</v>
      </c>
      <c r="E64" s="38" t="n">
        <v>0.54</v>
      </c>
      <c r="F64" s="38" t="n">
        <v>0.4</v>
      </c>
      <c r="G64" s="38" t="n">
        <v>0.18</v>
      </c>
      <c r="H64" s="39" t="n">
        <v>0.13</v>
      </c>
      <c r="I64" s="38" t="n">
        <f aca="false">J64*200/150</f>
        <v>0</v>
      </c>
      <c r="J64" s="39" t="n">
        <v>0</v>
      </c>
      <c r="K64" s="38" t="n">
        <v>4.78</v>
      </c>
      <c r="L64" s="39" t="n">
        <v>3.58</v>
      </c>
      <c r="M64" s="38" t="n">
        <v>19.9</v>
      </c>
      <c r="N64" s="39" t="n">
        <v>14.92</v>
      </c>
      <c r="O64" s="38" t="n">
        <f aca="false">P64*200/150</f>
        <v>0.0133333333333333</v>
      </c>
      <c r="P64" s="53" t="n">
        <v>0.01</v>
      </c>
      <c r="Q64" s="38" t="n">
        <f aca="false">R64*200/150</f>
        <v>0.0133333333333333</v>
      </c>
      <c r="R64" s="53" t="n">
        <v>0.01</v>
      </c>
      <c r="S64" s="38" t="n">
        <v>0.04</v>
      </c>
      <c r="T64" s="53" t="n">
        <v>0.03</v>
      </c>
      <c r="U64" s="38" t="n">
        <f aca="false">V64*200/150</f>
        <v>5.05333333333333</v>
      </c>
      <c r="V64" s="53" t="n">
        <v>3.79</v>
      </c>
      <c r="W64" s="38" t="n">
        <f aca="false">X64*200/150</f>
        <v>0.84</v>
      </c>
      <c r="X64" s="53" t="n">
        <v>0.63</v>
      </c>
      <c r="Y64" s="34"/>
      <c r="Z64" s="34"/>
      <c r="AA64" s="34"/>
      <c r="AB64" s="34"/>
      <c r="AC64" s="34"/>
      <c r="AD64" s="34"/>
      <c r="AE64" s="34"/>
    </row>
    <row r="65" s="9" customFormat="true" ht="15" hidden="false" customHeight="true" outlineLevel="0" collapsed="false">
      <c r="A65" s="35"/>
      <c r="B65" s="36" t="s">
        <v>57</v>
      </c>
      <c r="C65" s="37" t="s">
        <v>58</v>
      </c>
      <c r="D65" s="37" t="s">
        <v>58</v>
      </c>
      <c r="E65" s="38" t="n">
        <v>1.11</v>
      </c>
      <c r="F65" s="38" t="n">
        <v>1.11</v>
      </c>
      <c r="G65" s="38" t="n">
        <v>1.6</v>
      </c>
      <c r="H65" s="38" t="n">
        <v>1.6</v>
      </c>
      <c r="I65" s="38" t="n">
        <v>0.4</v>
      </c>
      <c r="J65" s="38" t="n">
        <v>0.4</v>
      </c>
      <c r="K65" s="38" t="n">
        <v>10</v>
      </c>
      <c r="L65" s="38" t="n">
        <v>10</v>
      </c>
      <c r="M65" s="39" t="n">
        <v>54</v>
      </c>
      <c r="N65" s="39" t="n">
        <v>54</v>
      </c>
      <c r="O65" s="42" t="n">
        <v>0.04</v>
      </c>
      <c r="P65" s="43" t="n">
        <v>0.04</v>
      </c>
      <c r="Q65" s="42" t="n">
        <v>0.02</v>
      </c>
      <c r="R65" s="43" t="n">
        <v>0.02</v>
      </c>
      <c r="S65" s="42" t="n">
        <v>0</v>
      </c>
      <c r="T65" s="43" t="n">
        <v>0</v>
      </c>
      <c r="U65" s="42" t="n">
        <v>7.4</v>
      </c>
      <c r="V65" s="43" t="n">
        <v>7.4</v>
      </c>
      <c r="W65" s="42" t="n">
        <v>0.56</v>
      </c>
      <c r="X65" s="43" t="n">
        <v>0.56</v>
      </c>
      <c r="Y65" s="23"/>
      <c r="Z65" s="23"/>
      <c r="AA65" s="23"/>
      <c r="AB65" s="23"/>
      <c r="AC65" s="23"/>
      <c r="AD65" s="23"/>
      <c r="AE65" s="23"/>
    </row>
    <row r="66" customFormat="false" ht="15" hidden="false" customHeight="true" outlineLevel="0" collapsed="false">
      <c r="A66" s="28"/>
      <c r="B66" s="36" t="s">
        <v>40</v>
      </c>
      <c r="C66" s="37"/>
      <c r="D66" s="37"/>
      <c r="E66" s="50" t="n">
        <f aca="false">SUM(E63:E65)</f>
        <v>43.34</v>
      </c>
      <c r="F66" s="50" t="n">
        <f aca="false">SUM(F63:F65)</f>
        <v>30.94</v>
      </c>
      <c r="G66" s="50" t="n">
        <f aca="false">SUM(G63:G65)</f>
        <v>23.01</v>
      </c>
      <c r="H66" s="50" t="n">
        <f aca="false">SUM(H63:H65)</f>
        <v>16.47</v>
      </c>
      <c r="I66" s="50" t="n">
        <f aca="false">SUM(I63:I65)</f>
        <v>17.75</v>
      </c>
      <c r="J66" s="50" t="n">
        <f aca="false">SUM(J63:J65)</f>
        <v>13.32</v>
      </c>
      <c r="K66" s="50" t="n">
        <f aca="false">SUM(K63:K65)</f>
        <v>42.15</v>
      </c>
      <c r="L66" s="50" t="n">
        <f aca="false">SUM(L63:L65)</f>
        <v>35.8</v>
      </c>
      <c r="M66" s="50" t="n">
        <f aca="false">SUM(M63:M65)</f>
        <v>424.46</v>
      </c>
      <c r="N66" s="50" t="n">
        <f aca="false">SUM(N63:N65)</f>
        <v>333.08</v>
      </c>
      <c r="O66" s="50" t="n">
        <f aca="false">SUM(O63:O65)</f>
        <v>0.158333333333333</v>
      </c>
      <c r="P66" s="50" t="n">
        <f aca="false">SUM(P63:P65)</f>
        <v>0.12</v>
      </c>
      <c r="Q66" s="50" t="n">
        <f aca="false">SUM(Q63:Q65)</f>
        <v>0.468333333333333</v>
      </c>
      <c r="R66" s="50" t="n">
        <f aca="false">SUM(R63:R65)</f>
        <v>0.32</v>
      </c>
      <c r="S66" s="50" t="n">
        <f aca="false">SUM(S63:S65)</f>
        <v>3.54</v>
      </c>
      <c r="T66" s="50" t="n">
        <f aca="false">SUM(T63:T65)</f>
        <v>2.49</v>
      </c>
      <c r="U66" s="50" t="n">
        <f aca="false">SUM(U63:U65)</f>
        <v>224.373333333333</v>
      </c>
      <c r="V66" s="50" t="n">
        <f aca="false">SUM(V63:V65)</f>
        <v>152.47</v>
      </c>
      <c r="W66" s="50" t="n">
        <f aca="false">SUM(W63:W65)</f>
        <v>2.825</v>
      </c>
      <c r="X66" s="51" t="n">
        <f aca="false">SUM(X63:X65)</f>
        <v>2.14</v>
      </c>
      <c r="Y66" s="64"/>
      <c r="Z66" s="52"/>
      <c r="AA66" s="52"/>
      <c r="AB66" s="52"/>
      <c r="AC66" s="52"/>
      <c r="AD66" s="34"/>
      <c r="AE66" s="34"/>
    </row>
    <row r="67" customFormat="false" ht="15" hidden="false" customHeight="true" outlineLevel="0" collapsed="false">
      <c r="A67" s="28"/>
      <c r="B67" s="36" t="s">
        <v>76</v>
      </c>
      <c r="C67" s="37"/>
      <c r="D67" s="37"/>
      <c r="E67" s="50" t="n">
        <f aca="false">E66+E61+E58+E50+E47</f>
        <v>123.71</v>
      </c>
      <c r="F67" s="50" t="n">
        <f aca="false">F66+F61+F58+F50+F47</f>
        <v>103.91</v>
      </c>
      <c r="G67" s="50" t="n">
        <f aca="false">G66+G61+G58+G50+G47</f>
        <v>83.66</v>
      </c>
      <c r="H67" s="50" t="n">
        <f aca="false">H66+H61+H58+H50+H47</f>
        <v>64.76</v>
      </c>
      <c r="I67" s="50" t="n">
        <f aca="false">I66+I61+I58+I50+I47</f>
        <v>59.522</v>
      </c>
      <c r="J67" s="50" t="n">
        <f aca="false">J66+J61+J58+J50+J47</f>
        <v>47.906</v>
      </c>
      <c r="K67" s="50" t="n">
        <f aca="false">K66+K61+K58+K50+K47</f>
        <v>266.914</v>
      </c>
      <c r="L67" s="50" t="n">
        <f aca="false">L66+L61+L58+L50+L47</f>
        <v>219.42</v>
      </c>
      <c r="M67" s="50" t="n">
        <f aca="false">M66+M61+M58+M50+M47</f>
        <v>1976.61</v>
      </c>
      <c r="N67" s="50" t="n">
        <f aca="false">N66+N61+N58+N50+N47</f>
        <v>1527.47</v>
      </c>
      <c r="O67" s="50" t="n">
        <f aca="false">O66+O61+O58+O50+O47</f>
        <v>0.992333333333333</v>
      </c>
      <c r="P67" s="50" t="n">
        <f aca="false">P66+P61+P58+P50+P47</f>
        <v>0.604859154929577</v>
      </c>
      <c r="Q67" s="50" t="n">
        <f aca="false">Q66+Q61+Q58+Q50+Q47</f>
        <v>1.39233333333333</v>
      </c>
      <c r="R67" s="50" t="n">
        <f aca="false">R66+R61+R58+R50+R47</f>
        <v>1.08576291079812</v>
      </c>
      <c r="S67" s="50" t="n">
        <f aca="false">S66+S61+S58+S50+S47</f>
        <v>27.632</v>
      </c>
      <c r="T67" s="50" t="n">
        <f aca="false">T66+T61+T58+T50+T47</f>
        <v>22.49</v>
      </c>
      <c r="U67" s="50" t="n">
        <f aca="false">U66+U61+U58+U50+U47</f>
        <v>948.843333333333</v>
      </c>
      <c r="V67" s="50" t="n">
        <f aca="false">V66+V61+V58+V50+V47</f>
        <v>755.454342723005</v>
      </c>
      <c r="W67" s="50" t="n">
        <f aca="false">W66+W61+W58+W50+W47</f>
        <v>10.057</v>
      </c>
      <c r="X67" s="50" t="n">
        <f aca="false">X66+X61+X58+X50+X47</f>
        <v>7.96382629107981</v>
      </c>
      <c r="Y67" s="51" t="n">
        <f aca="false">Y66+Y61+Y58+Y50+Y47</f>
        <v>0</v>
      </c>
      <c r="Z67" s="52"/>
      <c r="AA67" s="52"/>
      <c r="AB67" s="52"/>
      <c r="AC67" s="52"/>
      <c r="AD67" s="34"/>
      <c r="AE67" s="34"/>
    </row>
    <row r="68" customFormat="false" ht="15" hidden="false" customHeight="true" outlineLevel="0" collapsed="false">
      <c r="A68" s="28"/>
      <c r="B68" s="27" t="s">
        <v>104</v>
      </c>
      <c r="C68" s="37"/>
      <c r="D68" s="37"/>
      <c r="E68" s="50"/>
      <c r="F68" s="38"/>
      <c r="G68" s="38"/>
      <c r="H68" s="39"/>
      <c r="I68" s="39"/>
      <c r="J68" s="39"/>
      <c r="K68" s="39"/>
      <c r="L68" s="39"/>
      <c r="M68" s="39"/>
      <c r="N68" s="39"/>
      <c r="O68" s="53"/>
      <c r="P68" s="53"/>
      <c r="Q68" s="53"/>
      <c r="R68" s="53"/>
      <c r="S68" s="53"/>
      <c r="T68" s="53"/>
      <c r="U68" s="53"/>
      <c r="V68" s="53"/>
      <c r="W68" s="53"/>
      <c r="X68" s="75"/>
      <c r="Y68" s="56"/>
      <c r="Z68" s="34"/>
      <c r="AA68" s="34"/>
      <c r="AB68" s="34"/>
      <c r="AC68" s="34"/>
      <c r="AD68" s="34"/>
      <c r="AE68" s="34"/>
    </row>
    <row r="69" customFormat="false" ht="15" hidden="false" customHeight="true" outlineLevel="0" collapsed="false">
      <c r="A69" s="28"/>
      <c r="B69" s="29" t="s">
        <v>30</v>
      </c>
      <c r="C69" s="37"/>
      <c r="D69" s="37"/>
      <c r="E69" s="38"/>
      <c r="F69" s="38"/>
      <c r="G69" s="38"/>
      <c r="H69" s="39"/>
      <c r="I69" s="39"/>
      <c r="J69" s="39"/>
      <c r="K69" s="39"/>
      <c r="L69" s="39"/>
      <c r="M69" s="39"/>
      <c r="N69" s="39"/>
      <c r="O69" s="53"/>
      <c r="P69" s="53"/>
      <c r="Q69" s="53"/>
      <c r="R69" s="53"/>
      <c r="S69" s="53"/>
      <c r="T69" s="53"/>
      <c r="U69" s="53"/>
      <c r="V69" s="53"/>
      <c r="W69" s="53"/>
      <c r="X69" s="75"/>
      <c r="Y69" s="56"/>
      <c r="Z69" s="34"/>
      <c r="AA69" s="34"/>
      <c r="AB69" s="34"/>
      <c r="AC69" s="34"/>
      <c r="AD69" s="34"/>
      <c r="AE69" s="34"/>
    </row>
    <row r="70" s="9" customFormat="true" ht="15" hidden="false" customHeight="true" outlineLevel="0" collapsed="false">
      <c r="A70" s="35" t="s">
        <v>31</v>
      </c>
      <c r="B70" s="36" t="s">
        <v>32</v>
      </c>
      <c r="C70" s="37" t="s">
        <v>33</v>
      </c>
      <c r="D70" s="37" t="s">
        <v>33</v>
      </c>
      <c r="E70" s="38" t="n">
        <v>4.03</v>
      </c>
      <c r="F70" s="38" t="n">
        <v>4.03</v>
      </c>
      <c r="G70" s="38" t="n">
        <v>1.63</v>
      </c>
      <c r="H70" s="39" t="n">
        <v>1.63</v>
      </c>
      <c r="I70" s="39" t="n">
        <v>4.7</v>
      </c>
      <c r="J70" s="39" t="n">
        <v>4.7</v>
      </c>
      <c r="K70" s="39" t="n">
        <v>10.4</v>
      </c>
      <c r="L70" s="39" t="n">
        <v>10.4</v>
      </c>
      <c r="M70" s="39" t="n">
        <v>90.42</v>
      </c>
      <c r="N70" s="39" t="n">
        <v>90.42</v>
      </c>
      <c r="O70" s="40" t="n">
        <v>0.08</v>
      </c>
      <c r="P70" s="41" t="n">
        <v>0.05</v>
      </c>
      <c r="Q70" s="40" t="n">
        <v>0.04</v>
      </c>
      <c r="R70" s="41" t="n">
        <v>0.02</v>
      </c>
      <c r="S70" s="40" t="n">
        <v>0</v>
      </c>
      <c r="T70" s="39" t="n">
        <f aca="false">S70*25/45</f>
        <v>0</v>
      </c>
      <c r="U70" s="42" t="n">
        <v>13.6</v>
      </c>
      <c r="V70" s="43" t="n">
        <v>8.6</v>
      </c>
      <c r="W70" s="42" t="n">
        <v>0.81</v>
      </c>
      <c r="X70" s="43" t="n">
        <v>0.49</v>
      </c>
      <c r="Y70" s="23"/>
      <c r="Z70" s="23"/>
      <c r="AA70" s="23"/>
      <c r="AB70" s="23"/>
      <c r="AC70" s="23"/>
      <c r="AD70" s="23"/>
    </row>
    <row r="71" customFormat="false" ht="24.75" hidden="false" customHeight="true" outlineLevel="0" collapsed="false">
      <c r="A71" s="35" t="s">
        <v>105</v>
      </c>
      <c r="B71" s="36" t="s">
        <v>106</v>
      </c>
      <c r="C71" s="69" t="s">
        <v>107</v>
      </c>
      <c r="D71" s="69" t="s">
        <v>108</v>
      </c>
      <c r="E71" s="78" t="n">
        <v>15.13</v>
      </c>
      <c r="F71" s="78" t="n">
        <v>11.49</v>
      </c>
      <c r="G71" s="78" t="n">
        <v>9.45</v>
      </c>
      <c r="H71" s="78" t="n">
        <v>7.09</v>
      </c>
      <c r="I71" s="78" t="n">
        <v>15.67</v>
      </c>
      <c r="J71" s="78" t="n">
        <v>12.37</v>
      </c>
      <c r="K71" s="78" t="n">
        <v>44.3</v>
      </c>
      <c r="L71" s="78" t="n">
        <v>33.23</v>
      </c>
      <c r="M71" s="78" t="n">
        <v>342.8</v>
      </c>
      <c r="N71" s="78" t="n">
        <v>262.74</v>
      </c>
      <c r="O71" s="79" t="n">
        <v>0.1</v>
      </c>
      <c r="P71" s="80" t="n">
        <f aca="false">O71*150/200</f>
        <v>0.075</v>
      </c>
      <c r="Q71" s="79" t="n">
        <v>0.25</v>
      </c>
      <c r="R71" s="80" t="n">
        <f aca="false">Q71*150/200</f>
        <v>0.1875</v>
      </c>
      <c r="S71" s="79" t="n">
        <v>1.65</v>
      </c>
      <c r="T71" s="78" t="n">
        <v>1.24</v>
      </c>
      <c r="U71" s="40" t="n">
        <v>175.2</v>
      </c>
      <c r="V71" s="39" t="n">
        <v>164.9</v>
      </c>
      <c r="W71" s="40" t="n">
        <v>0.9</v>
      </c>
      <c r="X71" s="39" t="n">
        <f aca="false">W71*150/200</f>
        <v>0.675</v>
      </c>
      <c r="Y71" s="34"/>
      <c r="Z71" s="34"/>
      <c r="AA71" s="34"/>
      <c r="AB71" s="34"/>
      <c r="AC71" s="34"/>
      <c r="AD71" s="34"/>
      <c r="AE71" s="34"/>
    </row>
    <row r="72" customFormat="false" ht="15.95" hidden="false" customHeight="true" outlineLevel="0" collapsed="false">
      <c r="A72" s="35" t="s">
        <v>109</v>
      </c>
      <c r="B72" s="36" t="s">
        <v>110</v>
      </c>
      <c r="C72" s="37" t="s">
        <v>84</v>
      </c>
      <c r="D72" s="37" t="s">
        <v>39</v>
      </c>
      <c r="E72" s="38" t="n">
        <v>5.98</v>
      </c>
      <c r="F72" s="38" t="n">
        <v>4.82</v>
      </c>
      <c r="G72" s="38" t="n">
        <v>2.85</v>
      </c>
      <c r="H72" s="39" t="n">
        <v>2.34</v>
      </c>
      <c r="I72" s="38" t="n">
        <v>2.41</v>
      </c>
      <c r="J72" s="39" t="n">
        <v>2</v>
      </c>
      <c r="K72" s="38" t="n">
        <v>14.36</v>
      </c>
      <c r="L72" s="39" t="n">
        <v>10.63</v>
      </c>
      <c r="M72" s="38" t="n">
        <v>91</v>
      </c>
      <c r="N72" s="39" t="n">
        <v>70</v>
      </c>
      <c r="O72" s="38" t="n">
        <f aca="false">P72*180/150</f>
        <v>0.012</v>
      </c>
      <c r="P72" s="41" t="n">
        <v>0.01</v>
      </c>
      <c r="Q72" s="38" t="n">
        <f aca="false">R72*180/150</f>
        <v>0.084</v>
      </c>
      <c r="R72" s="41" t="n">
        <v>0.07</v>
      </c>
      <c r="S72" s="38" t="n">
        <v>1.17</v>
      </c>
      <c r="T72" s="39" t="n">
        <f aca="false">S72*150/180</f>
        <v>0.975</v>
      </c>
      <c r="U72" s="38" t="n">
        <f aca="false">V72*180/150</f>
        <v>57.516</v>
      </c>
      <c r="V72" s="41" t="n">
        <v>47.93</v>
      </c>
      <c r="W72" s="38" t="n">
        <f aca="false">X72*180/150</f>
        <v>0.264</v>
      </c>
      <c r="X72" s="41" t="n">
        <v>0.22</v>
      </c>
      <c r="Y72" s="34"/>
      <c r="Z72" s="34"/>
      <c r="AA72" s="34"/>
      <c r="AB72" s="34"/>
      <c r="AC72" s="34"/>
      <c r="AD72" s="34"/>
      <c r="AE72" s="34"/>
    </row>
    <row r="73" customFormat="false" ht="15" hidden="false" customHeight="true" outlineLevel="0" collapsed="false">
      <c r="A73" s="28"/>
      <c r="B73" s="36" t="s">
        <v>40</v>
      </c>
      <c r="C73" s="37"/>
      <c r="D73" s="37"/>
      <c r="E73" s="50" t="n">
        <f aca="false">SUM(E70:E72)</f>
        <v>25.14</v>
      </c>
      <c r="F73" s="50" t="n">
        <f aca="false">SUM(F70:F72)</f>
        <v>20.34</v>
      </c>
      <c r="G73" s="50" t="n">
        <f aca="false">SUM(G70:G72)</f>
        <v>13.93</v>
      </c>
      <c r="H73" s="50" t="n">
        <f aca="false">SUM(H70:H72)</f>
        <v>11.06</v>
      </c>
      <c r="I73" s="50" t="n">
        <f aca="false">SUM(I70:I72)</f>
        <v>22.78</v>
      </c>
      <c r="J73" s="50" t="n">
        <f aca="false">SUM(J70:J72)</f>
        <v>19.07</v>
      </c>
      <c r="K73" s="50" t="n">
        <f aca="false">SUM(K70:K72)</f>
        <v>69.06</v>
      </c>
      <c r="L73" s="50" t="n">
        <f aca="false">SUM(L70:L72)</f>
        <v>54.26</v>
      </c>
      <c r="M73" s="50" t="n">
        <f aca="false">SUM(M70:M72)</f>
        <v>524.22</v>
      </c>
      <c r="N73" s="50" t="n">
        <f aca="false">SUM(N70:N72)</f>
        <v>423.16</v>
      </c>
      <c r="O73" s="50" t="n">
        <f aca="false">SUM(O70:O72)</f>
        <v>0.192</v>
      </c>
      <c r="P73" s="50" t="n">
        <f aca="false">SUM(P70:P72)</f>
        <v>0.135</v>
      </c>
      <c r="Q73" s="50" t="n">
        <f aca="false">SUM(Q70:Q72)</f>
        <v>0.374</v>
      </c>
      <c r="R73" s="50" t="n">
        <f aca="false">SUM(R70:R72)</f>
        <v>0.2775</v>
      </c>
      <c r="S73" s="50" t="n">
        <f aca="false">SUM(S70:S72)</f>
        <v>2.82</v>
      </c>
      <c r="T73" s="50" t="n">
        <f aca="false">SUM(T70:T72)</f>
        <v>2.215</v>
      </c>
      <c r="U73" s="50" t="n">
        <f aca="false">SUM(U70:U72)</f>
        <v>246.316</v>
      </c>
      <c r="V73" s="50" t="n">
        <f aca="false">SUM(V70:V72)</f>
        <v>221.43</v>
      </c>
      <c r="W73" s="50" t="n">
        <f aca="false">SUM(W70:W72)</f>
        <v>1.974</v>
      </c>
      <c r="X73" s="50" t="n">
        <f aca="false">SUM(X70:X72)</f>
        <v>1.385</v>
      </c>
      <c r="Y73" s="50" t="n">
        <f aca="false">SUM(Y70:Y72)</f>
        <v>0</v>
      </c>
      <c r="Z73" s="50" t="n">
        <f aca="false">SUM(Z70:Z72)</f>
        <v>0</v>
      </c>
      <c r="AA73" s="50" t="n">
        <f aca="false">SUM(AA70:AA72)</f>
        <v>0</v>
      </c>
      <c r="AB73" s="50" t="n">
        <f aca="false">SUM(AB70:AB72)</f>
        <v>0</v>
      </c>
      <c r="AC73" s="52"/>
      <c r="AD73" s="52"/>
      <c r="AE73" s="34"/>
    </row>
    <row r="74" customFormat="false" ht="15" hidden="false" customHeight="true" outlineLevel="0" collapsed="false">
      <c r="A74" s="28"/>
      <c r="B74" s="29" t="s">
        <v>85</v>
      </c>
      <c r="C74" s="37"/>
      <c r="D74" s="37"/>
      <c r="E74" s="38"/>
      <c r="F74" s="38"/>
      <c r="G74" s="38"/>
      <c r="H74" s="39"/>
      <c r="I74" s="39"/>
      <c r="J74" s="39"/>
      <c r="K74" s="39"/>
      <c r="L74" s="39"/>
      <c r="M74" s="39"/>
      <c r="N74" s="39"/>
      <c r="O74" s="53"/>
      <c r="P74" s="53"/>
      <c r="Q74" s="53"/>
      <c r="R74" s="53"/>
      <c r="S74" s="53"/>
      <c r="T74" s="53"/>
      <c r="U74" s="53"/>
      <c r="V74" s="53"/>
      <c r="W74" s="53"/>
      <c r="X74" s="75"/>
      <c r="Y74" s="56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35" t="s">
        <v>111</v>
      </c>
      <c r="B75" s="36" t="s">
        <v>112</v>
      </c>
      <c r="C75" s="37" t="s">
        <v>39</v>
      </c>
      <c r="D75" s="37" t="s">
        <v>113</v>
      </c>
      <c r="E75" s="38" t="n">
        <v>12.36</v>
      </c>
      <c r="F75" s="38" t="n">
        <v>11.12</v>
      </c>
      <c r="G75" s="40" t="n">
        <v>4.5</v>
      </c>
      <c r="H75" s="40" t="n">
        <f aca="false">G75*135/150</f>
        <v>4.05</v>
      </c>
      <c r="I75" s="40" t="n">
        <v>3.76</v>
      </c>
      <c r="J75" s="40" t="n">
        <f aca="false">I75*135/150</f>
        <v>3.384</v>
      </c>
      <c r="K75" s="40" t="n">
        <v>6</v>
      </c>
      <c r="L75" s="40" t="n">
        <f aca="false">K75*135/150</f>
        <v>5.4</v>
      </c>
      <c r="M75" s="40" t="n">
        <v>75.76</v>
      </c>
      <c r="N75" s="40" t="n">
        <f aca="false">M75*135/150</f>
        <v>68.184</v>
      </c>
      <c r="O75" s="40" t="n">
        <f aca="false">P75*180/150</f>
        <v>0.06</v>
      </c>
      <c r="P75" s="40" t="n">
        <v>0.05</v>
      </c>
      <c r="Q75" s="40" t="n">
        <f aca="false">R75*180/150</f>
        <v>0.312</v>
      </c>
      <c r="R75" s="40" t="n">
        <v>0.26</v>
      </c>
      <c r="S75" s="40" t="n">
        <v>1.1</v>
      </c>
      <c r="T75" s="40" t="n">
        <f aca="false">S75*135/150</f>
        <v>0.99</v>
      </c>
      <c r="U75" s="38" t="n">
        <v>235.31</v>
      </c>
      <c r="V75" s="39" t="n">
        <f aca="false">U75*150/180</f>
        <v>196.091666666667</v>
      </c>
      <c r="W75" s="38" t="n">
        <v>0.19</v>
      </c>
      <c r="X75" s="46" t="n">
        <f aca="false">W75*150/180</f>
        <v>0.158333333333333</v>
      </c>
      <c r="Y75" s="68"/>
      <c r="Z75" s="57"/>
      <c r="AA75" s="57"/>
      <c r="AB75" s="57"/>
      <c r="AC75" s="57"/>
      <c r="AD75" s="57"/>
    </row>
    <row r="76" customFormat="false" ht="15" hidden="false" customHeight="true" outlineLevel="0" collapsed="false">
      <c r="A76" s="28"/>
      <c r="B76" s="36" t="s">
        <v>40</v>
      </c>
      <c r="C76" s="37"/>
      <c r="D76" s="37"/>
      <c r="E76" s="50" t="n">
        <f aca="false">SUM(E75)</f>
        <v>12.36</v>
      </c>
      <c r="F76" s="50" t="n">
        <f aca="false">SUM(F75)</f>
        <v>11.12</v>
      </c>
      <c r="G76" s="50" t="n">
        <f aca="false">SUM(G75)</f>
        <v>4.5</v>
      </c>
      <c r="H76" s="50" t="n">
        <f aca="false">SUM(H75)</f>
        <v>4.05</v>
      </c>
      <c r="I76" s="50" t="n">
        <f aca="false">SUM(I75)</f>
        <v>3.76</v>
      </c>
      <c r="J76" s="50" t="n">
        <f aca="false">SUM(J75)</f>
        <v>3.384</v>
      </c>
      <c r="K76" s="50" t="n">
        <f aca="false">SUM(K75)</f>
        <v>6</v>
      </c>
      <c r="L76" s="50" t="n">
        <f aca="false">SUM(L75)</f>
        <v>5.4</v>
      </c>
      <c r="M76" s="50" t="n">
        <f aca="false">SUM(M75)</f>
        <v>75.76</v>
      </c>
      <c r="N76" s="50" t="n">
        <f aca="false">SUM(N75)</f>
        <v>68.184</v>
      </c>
      <c r="O76" s="50" t="n">
        <f aca="false">SUM(O75)</f>
        <v>0.06</v>
      </c>
      <c r="P76" s="50" t="n">
        <f aca="false">SUM(P75)</f>
        <v>0.05</v>
      </c>
      <c r="Q76" s="50" t="n">
        <f aca="false">SUM(Q75)</f>
        <v>0.312</v>
      </c>
      <c r="R76" s="50" t="n">
        <f aca="false">SUM(R75)</f>
        <v>0.26</v>
      </c>
      <c r="S76" s="50" t="n">
        <f aca="false">SUM(S75)</f>
        <v>1.1</v>
      </c>
      <c r="T76" s="50" t="n">
        <f aca="false">SUM(T75)</f>
        <v>0.99</v>
      </c>
      <c r="U76" s="50" t="n">
        <f aca="false">SUM(U75)</f>
        <v>235.31</v>
      </c>
      <c r="V76" s="50" t="n">
        <f aca="false">SUM(V75)</f>
        <v>196.091666666667</v>
      </c>
      <c r="W76" s="50" t="n">
        <f aca="false">SUM(W75)</f>
        <v>0.19</v>
      </c>
      <c r="X76" s="50" t="n">
        <f aca="false">SUM(X75)</f>
        <v>0.158333333333333</v>
      </c>
      <c r="Y76" s="51" t="n">
        <f aca="false">SUM(Y75)</f>
        <v>0</v>
      </c>
      <c r="Z76" s="52"/>
      <c r="AA76" s="52"/>
      <c r="AB76" s="52"/>
      <c r="AC76" s="52"/>
      <c r="AD76" s="34"/>
      <c r="AE76" s="34"/>
    </row>
    <row r="77" customFormat="false" ht="15" hidden="false" customHeight="true" outlineLevel="0" collapsed="false">
      <c r="A77" s="28"/>
      <c r="B77" s="29" t="s">
        <v>45</v>
      </c>
      <c r="C77" s="37"/>
      <c r="D77" s="37"/>
      <c r="E77" s="38"/>
      <c r="F77" s="38"/>
      <c r="G77" s="38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46"/>
      <c r="Y77" s="68"/>
      <c r="Z77" s="57"/>
      <c r="AA77" s="57"/>
      <c r="AB77" s="57"/>
      <c r="AC77" s="57"/>
      <c r="AD77" s="34"/>
      <c r="AE77" s="34"/>
    </row>
    <row r="78" customFormat="false" ht="15.95" hidden="false" customHeight="true" outlineLevel="0" collapsed="false">
      <c r="A78" s="76"/>
      <c r="B78" s="36" t="s">
        <v>114</v>
      </c>
      <c r="C78" s="37" t="s">
        <v>88</v>
      </c>
      <c r="D78" s="37" t="s">
        <v>88</v>
      </c>
      <c r="E78" s="38" t="n">
        <v>2.9</v>
      </c>
      <c r="F78" s="38" t="n">
        <v>2.9</v>
      </c>
      <c r="G78" s="39" t="n">
        <v>0.3</v>
      </c>
      <c r="H78" s="39" t="n">
        <v>0.3</v>
      </c>
      <c r="I78" s="39" t="n">
        <v>0</v>
      </c>
      <c r="J78" s="39" t="n">
        <f aca="false">I78*30/40</f>
        <v>0</v>
      </c>
      <c r="K78" s="39" t="n">
        <v>2.1</v>
      </c>
      <c r="L78" s="39" t="n">
        <v>2.1</v>
      </c>
      <c r="M78" s="39" t="n">
        <v>9.96</v>
      </c>
      <c r="N78" s="39" t="n">
        <v>9.96</v>
      </c>
      <c r="O78" s="40" t="n">
        <v>0.02</v>
      </c>
      <c r="P78" s="39" t="n">
        <f aca="false">O78*30/40</f>
        <v>0.015</v>
      </c>
      <c r="Q78" s="40" t="n">
        <v>0.02</v>
      </c>
      <c r="R78" s="39" t="n">
        <f aca="false">Q78*30/40</f>
        <v>0.015</v>
      </c>
      <c r="S78" s="39" t="n">
        <v>12.5</v>
      </c>
      <c r="T78" s="39" t="n">
        <v>12.5</v>
      </c>
      <c r="U78" s="40" t="n">
        <v>5.6</v>
      </c>
      <c r="V78" s="39" t="n">
        <f aca="false">U78*30/40</f>
        <v>4.2</v>
      </c>
      <c r="W78" s="40" t="n">
        <v>0.56</v>
      </c>
      <c r="X78" s="39" t="n">
        <f aca="false">W78*30/40</f>
        <v>0.42</v>
      </c>
    </row>
    <row r="79" s="9" customFormat="true" ht="27" hidden="false" customHeight="true" outlineLevel="0" collapsed="false">
      <c r="A79" s="35" t="s">
        <v>115</v>
      </c>
      <c r="B79" s="44" t="s">
        <v>116</v>
      </c>
      <c r="C79" s="37" t="s">
        <v>117</v>
      </c>
      <c r="D79" s="37" t="s">
        <v>118</v>
      </c>
      <c r="E79" s="38" t="n">
        <v>4.54</v>
      </c>
      <c r="F79" s="38" t="n">
        <v>3.63</v>
      </c>
      <c r="G79" s="40" t="n">
        <v>1.74</v>
      </c>
      <c r="H79" s="40" t="n">
        <v>1.34</v>
      </c>
      <c r="I79" s="40" t="n">
        <v>4.19</v>
      </c>
      <c r="J79" s="40" t="n">
        <v>3.33</v>
      </c>
      <c r="K79" s="40" t="n">
        <v>8.16</v>
      </c>
      <c r="L79" s="40" t="n">
        <v>6.16</v>
      </c>
      <c r="M79" s="40" t="n">
        <v>77.3</v>
      </c>
      <c r="N79" s="40" t="n">
        <v>60</v>
      </c>
      <c r="O79" s="39" t="n">
        <v>0.09</v>
      </c>
      <c r="P79" s="40" t="n">
        <f aca="false">O79*170/220</f>
        <v>0.0695454545454545</v>
      </c>
      <c r="Q79" s="39" t="n">
        <v>0.1</v>
      </c>
      <c r="R79" s="40" t="n">
        <f aca="false">Q79*170/220</f>
        <v>0.0772727272727273</v>
      </c>
      <c r="S79" s="39" t="n">
        <v>14.81</v>
      </c>
      <c r="T79" s="40" t="n">
        <v>11.12</v>
      </c>
      <c r="U79" s="39" t="n">
        <v>37.33</v>
      </c>
      <c r="V79" s="40" t="n">
        <f aca="false">U79*170/220</f>
        <v>28.8459090909091</v>
      </c>
      <c r="W79" s="39" t="n">
        <v>1.39</v>
      </c>
      <c r="X79" s="81" t="n">
        <f aca="false">W79*170/220</f>
        <v>1.07409090909091</v>
      </c>
      <c r="Y79" s="82"/>
      <c r="Z79" s="83"/>
      <c r="AA79" s="83"/>
      <c r="AB79" s="83"/>
      <c r="AC79" s="23"/>
      <c r="AD79" s="23"/>
      <c r="AE79" s="23"/>
      <c r="AF79" s="23"/>
      <c r="AG79" s="23"/>
    </row>
    <row r="80" s="9" customFormat="true" ht="15" hidden="false" customHeight="true" outlineLevel="0" collapsed="false">
      <c r="A80" s="84" t="s">
        <v>119</v>
      </c>
      <c r="B80" s="44" t="s">
        <v>120</v>
      </c>
      <c r="C80" s="37" t="s">
        <v>71</v>
      </c>
      <c r="D80" s="37" t="s">
        <v>71</v>
      </c>
      <c r="E80" s="38" t="n">
        <v>23.25</v>
      </c>
      <c r="F80" s="38" t="n">
        <v>23.25</v>
      </c>
      <c r="G80" s="38" t="n">
        <v>8.25</v>
      </c>
      <c r="H80" s="38" t="n">
        <v>8.25</v>
      </c>
      <c r="I80" s="38" t="n">
        <v>13.5</v>
      </c>
      <c r="J80" s="39" t="n">
        <v>13.5</v>
      </c>
      <c r="K80" s="39" t="n">
        <v>6</v>
      </c>
      <c r="L80" s="39" t="n">
        <v>6</v>
      </c>
      <c r="M80" s="39" t="n">
        <v>178</v>
      </c>
      <c r="N80" s="39" t="n">
        <v>178</v>
      </c>
      <c r="O80" s="39" t="n">
        <v>0.05</v>
      </c>
      <c r="P80" s="39" t="n">
        <v>0.05</v>
      </c>
      <c r="Q80" s="61" t="n">
        <v>0.08</v>
      </c>
      <c r="R80" s="61" t="n">
        <v>0.08</v>
      </c>
      <c r="S80" s="39" t="n">
        <v>0</v>
      </c>
      <c r="T80" s="39" t="n">
        <v>0</v>
      </c>
      <c r="U80" s="53" t="n">
        <v>5.85</v>
      </c>
      <c r="V80" s="53" t="n">
        <v>5.85</v>
      </c>
      <c r="W80" s="53" t="n">
        <v>0.85</v>
      </c>
      <c r="X80" s="53" t="n">
        <v>0.85</v>
      </c>
    </row>
    <row r="81" s="49" customFormat="true" ht="15" hidden="false" customHeight="true" outlineLevel="0" collapsed="false">
      <c r="A81" s="35" t="s">
        <v>121</v>
      </c>
      <c r="B81" s="36" t="s">
        <v>122</v>
      </c>
      <c r="C81" s="37" t="s">
        <v>123</v>
      </c>
      <c r="D81" s="37" t="s">
        <v>124</v>
      </c>
      <c r="E81" s="39" t="n">
        <v>3.4</v>
      </c>
      <c r="F81" s="39" t="n">
        <v>2.62</v>
      </c>
      <c r="G81" s="39" t="n">
        <v>27.52</v>
      </c>
      <c r="H81" s="39" t="n">
        <f aca="false">G81*100/130</f>
        <v>21.1692307692308</v>
      </c>
      <c r="I81" s="39" t="n">
        <v>9.02</v>
      </c>
      <c r="J81" s="39" t="n">
        <f aca="false">I81*100/130</f>
        <v>6.93846153846154</v>
      </c>
      <c r="K81" s="39" t="n">
        <v>60.74</v>
      </c>
      <c r="L81" s="39" t="n">
        <f aca="false">K81*100/130</f>
        <v>46.7230769230769</v>
      </c>
      <c r="M81" s="85" t="n">
        <v>434.23</v>
      </c>
      <c r="N81" s="39" t="n">
        <f aca="false">M81*100/130</f>
        <v>334.023076923077</v>
      </c>
      <c r="O81" s="85" t="n">
        <v>0.57</v>
      </c>
      <c r="P81" s="39" t="n">
        <f aca="false">O81*100/130</f>
        <v>0.438461538461538</v>
      </c>
      <c r="Q81" s="85" t="n">
        <v>0.12</v>
      </c>
      <c r="R81" s="39" t="n">
        <f aca="false">Q81*100/130</f>
        <v>0.0923076923076923</v>
      </c>
      <c r="S81" s="85" t="n">
        <v>0</v>
      </c>
      <c r="T81" s="39" t="n">
        <f aca="false">S81*100/130</f>
        <v>0</v>
      </c>
      <c r="U81" s="85" t="n">
        <v>57.69</v>
      </c>
      <c r="V81" s="39" t="n">
        <f aca="false">U81*100/130</f>
        <v>44.3769230769231</v>
      </c>
      <c r="W81" s="40" t="n">
        <v>4.47</v>
      </c>
      <c r="X81" s="46" t="n">
        <f aca="false">W81*100/130</f>
        <v>3.43846153846154</v>
      </c>
      <c r="Y81" s="47"/>
      <c r="Z81" s="48"/>
      <c r="AA81" s="48"/>
      <c r="AB81" s="48"/>
      <c r="AC81" s="48"/>
    </row>
    <row r="82" customFormat="false" ht="15.95" hidden="false" customHeight="true" outlineLevel="0" collapsed="false">
      <c r="A82" s="35" t="s">
        <v>125</v>
      </c>
      <c r="B82" s="36" t="s">
        <v>126</v>
      </c>
      <c r="C82" s="37" t="s">
        <v>38</v>
      </c>
      <c r="D82" s="37" t="s">
        <v>39</v>
      </c>
      <c r="E82" s="38" t="n">
        <v>4.39</v>
      </c>
      <c r="F82" s="38" t="n">
        <v>3.29</v>
      </c>
      <c r="G82" s="40" t="n">
        <v>0.4</v>
      </c>
      <c r="H82" s="41" t="n">
        <v>0.3</v>
      </c>
      <c r="I82" s="40" t="n">
        <f aca="false">J82*200/150</f>
        <v>0</v>
      </c>
      <c r="J82" s="41" t="n">
        <v>0</v>
      </c>
      <c r="K82" s="40" t="n">
        <v>23.6</v>
      </c>
      <c r="L82" s="41" t="n">
        <v>17.7</v>
      </c>
      <c r="M82" s="40" t="n">
        <v>94</v>
      </c>
      <c r="N82" s="41" t="n">
        <v>70.5</v>
      </c>
      <c r="O82" s="39" t="n">
        <v>0.02</v>
      </c>
      <c r="P82" s="39" t="n">
        <f aca="false">O82*150/200</f>
        <v>0.015</v>
      </c>
      <c r="Q82" s="39" t="n">
        <v>0.01</v>
      </c>
      <c r="R82" s="39" t="n">
        <f aca="false">Q82*150/200</f>
        <v>0.0075</v>
      </c>
      <c r="S82" s="39" t="n">
        <v>100</v>
      </c>
      <c r="T82" s="39" t="n">
        <v>75</v>
      </c>
      <c r="U82" s="53" t="n">
        <v>25.91</v>
      </c>
      <c r="V82" s="39" t="n">
        <f aca="false">U82*150/200</f>
        <v>19.4325</v>
      </c>
      <c r="W82" s="53" t="n">
        <v>0.65</v>
      </c>
      <c r="X82" s="39" t="n">
        <f aca="false">W82*150/200</f>
        <v>0.4875</v>
      </c>
      <c r="Y82" s="34"/>
      <c r="Z82" s="34"/>
      <c r="AA82" s="34"/>
      <c r="AB82" s="34"/>
      <c r="AC82" s="34"/>
    </row>
    <row r="83" s="9" customFormat="true" ht="15" hidden="false" customHeight="true" outlineLevel="0" collapsed="false">
      <c r="A83" s="35"/>
      <c r="B83" s="36" t="s">
        <v>57</v>
      </c>
      <c r="C83" s="37" t="s">
        <v>58</v>
      </c>
      <c r="D83" s="37" t="s">
        <v>58</v>
      </c>
      <c r="E83" s="38" t="n">
        <v>1.11</v>
      </c>
      <c r="F83" s="38" t="n">
        <v>1.11</v>
      </c>
      <c r="G83" s="38" t="n">
        <v>1.6</v>
      </c>
      <c r="H83" s="38" t="n">
        <v>1.6</v>
      </c>
      <c r="I83" s="38" t="n">
        <v>0.4</v>
      </c>
      <c r="J83" s="38" t="n">
        <v>0.4</v>
      </c>
      <c r="K83" s="38" t="n">
        <v>10</v>
      </c>
      <c r="L83" s="38" t="n">
        <v>10</v>
      </c>
      <c r="M83" s="39" t="n">
        <v>54</v>
      </c>
      <c r="N83" s="39" t="n">
        <v>54</v>
      </c>
      <c r="O83" s="42" t="n">
        <v>0.04</v>
      </c>
      <c r="P83" s="43" t="n">
        <v>0.04</v>
      </c>
      <c r="Q83" s="42" t="n">
        <v>0.02</v>
      </c>
      <c r="R83" s="43" t="n">
        <v>0.02</v>
      </c>
      <c r="S83" s="42" t="n">
        <v>0</v>
      </c>
      <c r="T83" s="43" t="n">
        <v>0</v>
      </c>
      <c r="U83" s="42" t="n">
        <v>7.4</v>
      </c>
      <c r="V83" s="43" t="n">
        <v>7.4</v>
      </c>
      <c r="W83" s="42" t="n">
        <v>0.56</v>
      </c>
      <c r="X83" s="43" t="n">
        <v>0.56</v>
      </c>
      <c r="Y83" s="23"/>
      <c r="Z83" s="23"/>
      <c r="AA83" s="23"/>
      <c r="AB83" s="23"/>
      <c r="AC83" s="23"/>
      <c r="AD83" s="23"/>
      <c r="AE83" s="23"/>
    </row>
    <row r="84" customFormat="false" ht="15" hidden="false" customHeight="true" outlineLevel="0" collapsed="false">
      <c r="A84" s="35"/>
      <c r="B84" s="36" t="s">
        <v>59</v>
      </c>
      <c r="C84" s="37" t="s">
        <v>60</v>
      </c>
      <c r="D84" s="37" t="s">
        <v>61</v>
      </c>
      <c r="E84" s="38" t="n">
        <v>2.09</v>
      </c>
      <c r="F84" s="38" t="n">
        <v>1.83</v>
      </c>
      <c r="G84" s="38" t="n">
        <v>3.25</v>
      </c>
      <c r="H84" s="39" t="n">
        <v>2.84</v>
      </c>
      <c r="I84" s="39" t="n">
        <v>0.46</v>
      </c>
      <c r="J84" s="39" t="n">
        <f aca="false">I84*40.6/46</f>
        <v>0.406</v>
      </c>
      <c r="K84" s="39" t="n">
        <v>20.88</v>
      </c>
      <c r="L84" s="39" t="n">
        <v>18.27</v>
      </c>
      <c r="M84" s="39" t="n">
        <v>102.08</v>
      </c>
      <c r="N84" s="39" t="n">
        <v>89.32</v>
      </c>
      <c r="O84" s="40" t="n">
        <v>0.06</v>
      </c>
      <c r="P84" s="41" t="n">
        <v>0.04</v>
      </c>
      <c r="Q84" s="40" t="n">
        <v>0.04</v>
      </c>
      <c r="R84" s="41" t="n">
        <v>0.03</v>
      </c>
      <c r="S84" s="40" t="n">
        <v>0</v>
      </c>
      <c r="T84" s="39" t="n">
        <f aca="false">S84*40.6/46</f>
        <v>0</v>
      </c>
      <c r="U84" s="42" t="n">
        <v>17</v>
      </c>
      <c r="V84" s="43" t="n">
        <v>13.6</v>
      </c>
      <c r="W84" s="42" t="n">
        <v>1.15</v>
      </c>
      <c r="X84" s="43" t="n">
        <v>0.92</v>
      </c>
      <c r="Y84" s="34"/>
      <c r="Z84" s="34"/>
      <c r="AA84" s="34"/>
      <c r="AB84" s="34"/>
      <c r="AC84" s="34"/>
      <c r="AD84" s="34"/>
      <c r="AE84" s="34"/>
    </row>
    <row r="85" customFormat="false" ht="15" hidden="false" customHeight="true" outlineLevel="0" collapsed="false">
      <c r="A85" s="28"/>
      <c r="B85" s="36" t="s">
        <v>40</v>
      </c>
      <c r="C85" s="37"/>
      <c r="D85" s="37"/>
      <c r="E85" s="50" t="n">
        <f aca="false">SUM(E78:E84)</f>
        <v>41.68</v>
      </c>
      <c r="F85" s="50" t="n">
        <f aca="false">SUM(F78:F84)</f>
        <v>38.63</v>
      </c>
      <c r="G85" s="50" t="n">
        <f aca="false">SUM(G78:G84)-7</f>
        <v>36.06</v>
      </c>
      <c r="H85" s="50" t="n">
        <f aca="false">SUM(H78:H84)-7</f>
        <v>28.7992307692308</v>
      </c>
      <c r="I85" s="50" t="n">
        <f aca="false">SUM(I78:I84)</f>
        <v>27.57</v>
      </c>
      <c r="J85" s="50" t="n">
        <f aca="false">SUM(J78:J84)</f>
        <v>24.5744615384615</v>
      </c>
      <c r="K85" s="50" t="n">
        <f aca="false">SUM(K78:K84)</f>
        <v>131.48</v>
      </c>
      <c r="L85" s="50" t="n">
        <f aca="false">SUM(L78:L84)</f>
        <v>106.953076923077</v>
      </c>
      <c r="M85" s="50" t="n">
        <f aca="false">SUM(M78:M84)-0</f>
        <v>949.57</v>
      </c>
      <c r="N85" s="50" t="n">
        <f aca="false">SUM(N78:N84)-79</f>
        <v>716.803076923077</v>
      </c>
      <c r="O85" s="50" t="n">
        <f aca="false">SUM(O78:O84)</f>
        <v>0.85</v>
      </c>
      <c r="P85" s="50" t="n">
        <f aca="false">SUM(P78:P84)</f>
        <v>0.668006993006993</v>
      </c>
      <c r="Q85" s="50" t="n">
        <f aca="false">SUM(Q78:Q84)</f>
        <v>0.39</v>
      </c>
      <c r="R85" s="50" t="n">
        <f aca="false">SUM(R78:R84)</f>
        <v>0.32208041958042</v>
      </c>
      <c r="S85" s="50" t="n">
        <f aca="false">SUM(S78:S84)-40</f>
        <v>87.31</v>
      </c>
      <c r="T85" s="50" t="n">
        <f aca="false">SUM(T78:T84)-30</f>
        <v>68.62</v>
      </c>
      <c r="U85" s="50" t="n">
        <f aca="false">SUM(U78:U84)</f>
        <v>156.78</v>
      </c>
      <c r="V85" s="50" t="n">
        <f aca="false">SUM(V78:V84)</f>
        <v>123.705332167832</v>
      </c>
      <c r="W85" s="50" t="n">
        <f aca="false">SUM(W78:W84)-2</f>
        <v>7.63</v>
      </c>
      <c r="X85" s="51" t="n">
        <f aca="false">SUM(X78:X84)-2</f>
        <v>5.75005244755245</v>
      </c>
      <c r="Y85" s="64"/>
      <c r="Z85" s="52"/>
      <c r="AA85" s="52"/>
      <c r="AB85" s="52"/>
      <c r="AC85" s="52"/>
      <c r="AD85" s="34"/>
      <c r="AE85" s="34"/>
    </row>
    <row r="86" customFormat="false" ht="15" hidden="false" customHeight="true" outlineLevel="0" collapsed="false">
      <c r="A86" s="28"/>
      <c r="B86" s="29" t="s">
        <v>98</v>
      </c>
      <c r="C86" s="37"/>
      <c r="D86" s="37"/>
      <c r="E86" s="38"/>
      <c r="F86" s="38"/>
      <c r="G86" s="38"/>
      <c r="H86" s="39"/>
      <c r="I86" s="39"/>
      <c r="J86" s="39"/>
      <c r="K86" s="39"/>
      <c r="L86" s="39"/>
      <c r="M86" s="39"/>
      <c r="N86" s="39"/>
      <c r="O86" s="53"/>
      <c r="P86" s="53"/>
      <c r="Q86" s="53"/>
      <c r="R86" s="53"/>
      <c r="S86" s="53"/>
      <c r="T86" s="53"/>
      <c r="U86" s="53"/>
      <c r="V86" s="53"/>
      <c r="W86" s="53"/>
      <c r="X86" s="75"/>
      <c r="Y86" s="56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35" t="s">
        <v>63</v>
      </c>
      <c r="B87" s="36" t="s">
        <v>99</v>
      </c>
      <c r="C87" s="37" t="s">
        <v>84</v>
      </c>
      <c r="D87" s="37" t="s">
        <v>84</v>
      </c>
      <c r="E87" s="38" t="n">
        <v>10.36</v>
      </c>
      <c r="F87" s="38" t="n">
        <v>10.36</v>
      </c>
      <c r="G87" s="38" t="n">
        <v>5.31</v>
      </c>
      <c r="H87" s="39" t="n">
        <v>5.31</v>
      </c>
      <c r="I87" s="38" t="n">
        <v>4.5</v>
      </c>
      <c r="J87" s="39" t="n">
        <v>4.5</v>
      </c>
      <c r="K87" s="38" t="n">
        <v>8.91</v>
      </c>
      <c r="L87" s="39" t="n">
        <v>8.91</v>
      </c>
      <c r="M87" s="38" t="n">
        <v>97.38</v>
      </c>
      <c r="N87" s="39" t="n">
        <v>97.38</v>
      </c>
      <c r="O87" s="38" t="n">
        <v>0.07</v>
      </c>
      <c r="P87" s="39" t="n">
        <v>0.07</v>
      </c>
      <c r="Q87" s="38" t="n">
        <v>0.3</v>
      </c>
      <c r="R87" s="39" t="n">
        <v>0.3</v>
      </c>
      <c r="S87" s="38" t="n">
        <v>2.46</v>
      </c>
      <c r="T87" s="39" t="n">
        <v>2.46</v>
      </c>
      <c r="U87" s="38" t="n">
        <v>275.74</v>
      </c>
      <c r="V87" s="39" t="n">
        <v>275.74</v>
      </c>
      <c r="W87" s="38" t="n">
        <v>0.23</v>
      </c>
      <c r="X87" s="39" t="n">
        <v>0.23</v>
      </c>
      <c r="Y87" s="57"/>
      <c r="Z87" s="57"/>
      <c r="AA87" s="57"/>
      <c r="AB87" s="57"/>
      <c r="AC87" s="57"/>
      <c r="AD87" s="57"/>
      <c r="AE87" s="34"/>
    </row>
    <row r="88" customFormat="false" ht="15" hidden="false" customHeight="true" outlineLevel="0" collapsed="false">
      <c r="A88" s="28"/>
      <c r="B88" s="36" t="s">
        <v>40</v>
      </c>
      <c r="C88" s="37"/>
      <c r="D88" s="37"/>
      <c r="E88" s="50" t="n">
        <f aca="false">SUM(E87)</f>
        <v>10.36</v>
      </c>
      <c r="F88" s="50" t="n">
        <f aca="false">SUM(F87)</f>
        <v>10.36</v>
      </c>
      <c r="G88" s="50" t="n">
        <f aca="false">SUM(G87)</f>
        <v>5.31</v>
      </c>
      <c r="H88" s="50" t="n">
        <f aca="false">SUM(H87)</f>
        <v>5.31</v>
      </c>
      <c r="I88" s="50" t="n">
        <f aca="false">SUM(I87)</f>
        <v>4.5</v>
      </c>
      <c r="J88" s="50" t="n">
        <f aca="false">SUM(J87)</f>
        <v>4.5</v>
      </c>
      <c r="K88" s="50" t="n">
        <f aca="false">SUM(K87)</f>
        <v>8.91</v>
      </c>
      <c r="L88" s="50" t="n">
        <f aca="false">SUM(L87)</f>
        <v>8.91</v>
      </c>
      <c r="M88" s="50" t="n">
        <f aca="false">SUM(M87)</f>
        <v>97.38</v>
      </c>
      <c r="N88" s="50" t="n">
        <f aca="false">SUM(N87)</f>
        <v>97.38</v>
      </c>
      <c r="O88" s="50" t="n">
        <f aca="false">SUM(O87)</f>
        <v>0.07</v>
      </c>
      <c r="P88" s="50" t="n">
        <f aca="false">SUM(P87)</f>
        <v>0.07</v>
      </c>
      <c r="Q88" s="50" t="n">
        <f aca="false">SUM(Q87)</f>
        <v>0.3</v>
      </c>
      <c r="R88" s="50" t="n">
        <f aca="false">SUM(R87)</f>
        <v>0.3</v>
      </c>
      <c r="S88" s="50" t="n">
        <f aca="false">SUM(S87)</f>
        <v>2.46</v>
      </c>
      <c r="T88" s="50" t="n">
        <f aca="false">SUM(T87)</f>
        <v>2.46</v>
      </c>
      <c r="U88" s="50" t="n">
        <f aca="false">SUM(U87)</f>
        <v>275.74</v>
      </c>
      <c r="V88" s="50" t="n">
        <f aca="false">SUM(V87)</f>
        <v>275.74</v>
      </c>
      <c r="W88" s="50" t="n">
        <f aca="false">SUM(W87)</f>
        <v>0.23</v>
      </c>
      <c r="X88" s="50" t="n">
        <f aca="false">SUM(X87)</f>
        <v>0.23</v>
      </c>
      <c r="Y88" s="50" t="n">
        <f aca="false">SUM(Y87)</f>
        <v>0</v>
      </c>
      <c r="Z88" s="50" t="n">
        <f aca="false">SUM(Z87)</f>
        <v>0</v>
      </c>
      <c r="AA88" s="50" t="n">
        <f aca="false">SUM(AA87)</f>
        <v>0</v>
      </c>
      <c r="AB88" s="50" t="n">
        <f aca="false">SUM(AB87)</f>
        <v>0</v>
      </c>
      <c r="AC88" s="52"/>
      <c r="AD88" s="34"/>
      <c r="AE88" s="34"/>
    </row>
    <row r="89" customFormat="false" ht="15" hidden="false" customHeight="true" outlineLevel="0" collapsed="false">
      <c r="A89" s="86"/>
      <c r="B89" s="29" t="s">
        <v>66</v>
      </c>
      <c r="C89" s="37"/>
      <c r="D89" s="37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53"/>
      <c r="U89" s="53"/>
      <c r="V89" s="53"/>
      <c r="W89" s="53"/>
      <c r="X89" s="75"/>
      <c r="Y89" s="56"/>
      <c r="Z89" s="34"/>
      <c r="AA89" s="34"/>
      <c r="AB89" s="34"/>
      <c r="AC89" s="34"/>
      <c r="AD89" s="34"/>
      <c r="AE89" s="34"/>
    </row>
    <row r="90" customFormat="false" ht="15.75" hidden="false" customHeight="true" outlineLevel="0" collapsed="false">
      <c r="A90" s="35"/>
      <c r="B90" s="36" t="s">
        <v>127</v>
      </c>
      <c r="C90" s="37" t="s">
        <v>128</v>
      </c>
      <c r="D90" s="37" t="s">
        <v>129</v>
      </c>
      <c r="E90" s="38" t="n">
        <v>13.11</v>
      </c>
      <c r="F90" s="38" t="n">
        <v>12.66</v>
      </c>
      <c r="G90" s="38" t="n">
        <v>0.58</v>
      </c>
      <c r="H90" s="39" t="n">
        <f aca="false">G90*141/146</f>
        <v>0.56013698630137</v>
      </c>
      <c r="I90" s="38" t="n">
        <v>0.44</v>
      </c>
      <c r="J90" s="39" t="n">
        <f aca="false">I90*141/146</f>
        <v>0.424931506849315</v>
      </c>
      <c r="K90" s="38" t="n">
        <v>15.04</v>
      </c>
      <c r="L90" s="39" t="n">
        <f aca="false">K90*141/146</f>
        <v>14.5249315068493</v>
      </c>
      <c r="M90" s="38" t="n">
        <v>68.62</v>
      </c>
      <c r="N90" s="39" t="n">
        <f aca="false">M90*141/146</f>
        <v>66.27</v>
      </c>
      <c r="O90" s="38" t="n">
        <v>0.02</v>
      </c>
      <c r="P90" s="39" t="n">
        <v>0.02</v>
      </c>
      <c r="Q90" s="38" t="n">
        <f aca="false">R90*160/150</f>
        <v>0.0533333333333333</v>
      </c>
      <c r="R90" s="39" t="n">
        <v>0.05</v>
      </c>
      <c r="S90" s="38" t="n">
        <v>7.3</v>
      </c>
      <c r="T90" s="39" t="n">
        <f aca="false">S90*141/146</f>
        <v>7.05</v>
      </c>
      <c r="U90" s="38" t="n">
        <v>20.69</v>
      </c>
      <c r="V90" s="39" t="n">
        <v>0</v>
      </c>
      <c r="W90" s="38" t="n">
        <v>0.78</v>
      </c>
      <c r="X90" s="39" t="n">
        <v>0</v>
      </c>
      <c r="Y90" s="58"/>
      <c r="Z90" s="57"/>
      <c r="AA90" s="57"/>
      <c r="AB90" s="57"/>
      <c r="AC90" s="57"/>
    </row>
    <row r="91" s="9" customFormat="true" ht="18.75" hidden="false" customHeight="true" outlineLevel="0" collapsed="false">
      <c r="A91" s="87" t="s">
        <v>130</v>
      </c>
      <c r="B91" s="36" t="s">
        <v>131</v>
      </c>
      <c r="C91" s="37" t="s">
        <v>71</v>
      </c>
      <c r="D91" s="37" t="s">
        <v>71</v>
      </c>
      <c r="E91" s="38" t="n">
        <v>14.39</v>
      </c>
      <c r="F91" s="38" t="n">
        <v>14.39</v>
      </c>
      <c r="G91" s="38" t="n">
        <v>15.77</v>
      </c>
      <c r="H91" s="39" t="n">
        <v>15.77</v>
      </c>
      <c r="I91" s="39" t="n">
        <v>2.76</v>
      </c>
      <c r="J91" s="39" t="n">
        <v>2.76</v>
      </c>
      <c r="K91" s="39" t="n">
        <v>7.3</v>
      </c>
      <c r="L91" s="39" t="n">
        <v>7.3</v>
      </c>
      <c r="M91" s="39" t="n">
        <v>117</v>
      </c>
      <c r="N91" s="39" t="n">
        <v>117</v>
      </c>
      <c r="O91" s="39" t="n">
        <v>0.09</v>
      </c>
      <c r="P91" s="39" t="n">
        <v>0.09</v>
      </c>
      <c r="Q91" s="39" t="n">
        <v>0.1</v>
      </c>
      <c r="R91" s="39" t="n">
        <v>0.1</v>
      </c>
      <c r="S91" s="39" t="n">
        <v>2.29</v>
      </c>
      <c r="T91" s="39" t="n">
        <v>2.29</v>
      </c>
      <c r="U91" s="39" t="n">
        <v>23.97</v>
      </c>
      <c r="V91" s="39" t="n">
        <v>23.97</v>
      </c>
      <c r="W91" s="39" t="n">
        <v>0.61</v>
      </c>
      <c r="X91" s="39" t="n">
        <v>0.61</v>
      </c>
      <c r="Y91" s="83"/>
      <c r="Z91" s="83"/>
      <c r="AA91" s="88"/>
    </row>
    <row r="92" s="58" customFormat="true" ht="15" hidden="false" customHeight="true" outlineLevel="0" collapsed="false">
      <c r="A92" s="35" t="s">
        <v>132</v>
      </c>
      <c r="B92" s="36" t="s">
        <v>133</v>
      </c>
      <c r="C92" s="37" t="s">
        <v>39</v>
      </c>
      <c r="D92" s="37" t="s">
        <v>39</v>
      </c>
      <c r="E92" s="38" t="n">
        <v>4.95</v>
      </c>
      <c r="F92" s="38" t="n">
        <v>4.95</v>
      </c>
      <c r="G92" s="38" t="n">
        <v>2.88</v>
      </c>
      <c r="H92" s="39" t="n">
        <v>2.88</v>
      </c>
      <c r="I92" s="38" t="n">
        <v>4.32</v>
      </c>
      <c r="J92" s="39" t="n">
        <v>4.32</v>
      </c>
      <c r="K92" s="38" t="n">
        <v>23</v>
      </c>
      <c r="L92" s="39" t="n">
        <v>23</v>
      </c>
      <c r="M92" s="38" t="n">
        <v>142.35</v>
      </c>
      <c r="N92" s="39" t="n">
        <v>142.35</v>
      </c>
      <c r="O92" s="38" t="n">
        <f aca="false">P92*150/100</f>
        <v>0.18</v>
      </c>
      <c r="P92" s="39" t="n">
        <v>0.12</v>
      </c>
      <c r="Q92" s="38" t="n">
        <f aca="false">R92*150/100</f>
        <v>0.075</v>
      </c>
      <c r="R92" s="39" t="n">
        <v>0.05</v>
      </c>
      <c r="S92" s="38" t="n">
        <v>21</v>
      </c>
      <c r="T92" s="39" t="n">
        <v>21</v>
      </c>
      <c r="U92" s="38" t="n">
        <f aca="false">V92*150/100</f>
        <v>16.155</v>
      </c>
      <c r="V92" s="39" t="n">
        <v>10.77</v>
      </c>
      <c r="W92" s="38" t="n">
        <f aca="false">X92*150/100</f>
        <v>1.365</v>
      </c>
      <c r="X92" s="39" t="n">
        <v>0.91</v>
      </c>
    </row>
    <row r="93" customFormat="false" ht="15" hidden="false" customHeight="true" outlineLevel="0" collapsed="false">
      <c r="A93" s="35" t="s">
        <v>74</v>
      </c>
      <c r="B93" s="44" t="s">
        <v>75</v>
      </c>
      <c r="C93" s="37" t="s">
        <v>38</v>
      </c>
      <c r="D93" s="37" t="s">
        <v>39</v>
      </c>
      <c r="E93" s="38" t="n">
        <v>0.54</v>
      </c>
      <c r="F93" s="38" t="n">
        <v>0.4</v>
      </c>
      <c r="G93" s="38" t="n">
        <v>0.18</v>
      </c>
      <c r="H93" s="39" t="n">
        <v>0.13</v>
      </c>
      <c r="I93" s="38" t="n">
        <f aca="false">J93*200/150</f>
        <v>0</v>
      </c>
      <c r="J93" s="39" t="n">
        <v>0</v>
      </c>
      <c r="K93" s="38" t="n">
        <v>4.78</v>
      </c>
      <c r="L93" s="39" t="n">
        <v>3.58</v>
      </c>
      <c r="M93" s="38" t="n">
        <v>19.9</v>
      </c>
      <c r="N93" s="39" t="n">
        <v>14.92</v>
      </c>
      <c r="O93" s="38" t="n">
        <f aca="false">P93*200/150</f>
        <v>0.0133333333333333</v>
      </c>
      <c r="P93" s="53" t="n">
        <v>0.01</v>
      </c>
      <c r="Q93" s="38" t="n">
        <f aca="false">R93*200/150</f>
        <v>0.0133333333333333</v>
      </c>
      <c r="R93" s="53" t="n">
        <v>0.01</v>
      </c>
      <c r="S93" s="38" t="n">
        <v>0.04</v>
      </c>
      <c r="T93" s="53" t="n">
        <v>0.03</v>
      </c>
      <c r="U93" s="38" t="n">
        <f aca="false">V93*200/150</f>
        <v>5.05333333333333</v>
      </c>
      <c r="V93" s="53" t="n">
        <v>3.79</v>
      </c>
      <c r="W93" s="38" t="n">
        <f aca="false">X93*200/150</f>
        <v>0.84</v>
      </c>
      <c r="X93" s="53" t="n">
        <v>0.63</v>
      </c>
      <c r="Y93" s="34"/>
      <c r="Z93" s="34"/>
      <c r="AA93" s="34"/>
      <c r="AB93" s="34"/>
      <c r="AC93" s="34"/>
      <c r="AD93" s="34"/>
      <c r="AE93" s="34"/>
    </row>
    <row r="94" s="9" customFormat="true" ht="15" hidden="false" customHeight="true" outlineLevel="0" collapsed="false">
      <c r="A94" s="35"/>
      <c r="B94" s="36" t="s">
        <v>57</v>
      </c>
      <c r="C94" s="37" t="s">
        <v>58</v>
      </c>
      <c r="D94" s="37" t="s">
        <v>58</v>
      </c>
      <c r="E94" s="38" t="n">
        <v>1.11</v>
      </c>
      <c r="F94" s="38" t="n">
        <v>1.11</v>
      </c>
      <c r="G94" s="38" t="n">
        <v>1.6</v>
      </c>
      <c r="H94" s="38" t="n">
        <v>1.6</v>
      </c>
      <c r="I94" s="38" t="n">
        <v>0.4</v>
      </c>
      <c r="J94" s="38" t="n">
        <v>0.4</v>
      </c>
      <c r="K94" s="38" t="n">
        <v>10</v>
      </c>
      <c r="L94" s="38" t="n">
        <v>10</v>
      </c>
      <c r="M94" s="39" t="n">
        <v>54</v>
      </c>
      <c r="N94" s="39" t="n">
        <v>54</v>
      </c>
      <c r="O94" s="42" t="n">
        <v>0.04</v>
      </c>
      <c r="P94" s="43" t="n">
        <v>0.04</v>
      </c>
      <c r="Q94" s="42" t="n">
        <v>0.02</v>
      </c>
      <c r="R94" s="43" t="n">
        <v>0.02</v>
      </c>
      <c r="S94" s="42" t="n">
        <v>0</v>
      </c>
      <c r="T94" s="43" t="n">
        <v>0</v>
      </c>
      <c r="U94" s="42" t="n">
        <v>7.4</v>
      </c>
      <c r="V94" s="43" t="n">
        <v>7.4</v>
      </c>
      <c r="W94" s="42" t="n">
        <v>0.56</v>
      </c>
      <c r="X94" s="43" t="n">
        <v>0.56</v>
      </c>
      <c r="Y94" s="23"/>
      <c r="Z94" s="23"/>
      <c r="AA94" s="23"/>
      <c r="AB94" s="23"/>
      <c r="AC94" s="23"/>
      <c r="AD94" s="23"/>
      <c r="AE94" s="23"/>
    </row>
    <row r="95" customFormat="false" ht="15" hidden="false" customHeight="true" outlineLevel="0" collapsed="false">
      <c r="A95" s="28"/>
      <c r="B95" s="36" t="s">
        <v>40</v>
      </c>
      <c r="C95" s="37"/>
      <c r="D95" s="37"/>
      <c r="E95" s="50" t="n">
        <f aca="false">SUM(E90:E94)</f>
        <v>34.1</v>
      </c>
      <c r="F95" s="50" t="n">
        <f aca="false">SUM(F90:F94)</f>
        <v>33.51</v>
      </c>
      <c r="G95" s="50" t="n">
        <f aca="false">SUM(G90:G94)</f>
        <v>21.01</v>
      </c>
      <c r="H95" s="50" t="n">
        <f aca="false">SUM(H90:H94)</f>
        <v>20.9401369863014</v>
      </c>
      <c r="I95" s="50" t="n">
        <f aca="false">SUM(I90:I94)</f>
        <v>7.92</v>
      </c>
      <c r="J95" s="50" t="n">
        <f aca="false">SUM(J90:J94)</f>
        <v>7.90493150684932</v>
      </c>
      <c r="K95" s="50" t="n">
        <f aca="false">SUM(K90:K94)</f>
        <v>60.12</v>
      </c>
      <c r="L95" s="50" t="n">
        <f aca="false">SUM(L90:L94)</f>
        <v>58.4049315068493</v>
      </c>
      <c r="M95" s="50" t="n">
        <f aca="false">SUM(M90:M94)</f>
        <v>401.87</v>
      </c>
      <c r="N95" s="50" t="n">
        <f aca="false">SUM(N90:N94)</f>
        <v>394.54</v>
      </c>
      <c r="O95" s="50" t="n">
        <f aca="false">SUM(O90:O94)</f>
        <v>0.343333333333333</v>
      </c>
      <c r="P95" s="50" t="n">
        <f aca="false">SUM(P90:P94)</f>
        <v>0.28</v>
      </c>
      <c r="Q95" s="50" t="n">
        <f aca="false">SUM(Q90:Q94)</f>
        <v>0.261666666666667</v>
      </c>
      <c r="R95" s="50" t="n">
        <f aca="false">SUM(R90:R94)</f>
        <v>0.23</v>
      </c>
      <c r="S95" s="50" t="n">
        <f aca="false">SUM(S90:S94)</f>
        <v>30.63</v>
      </c>
      <c r="T95" s="50" t="n">
        <f aca="false">SUM(T90:T94)</f>
        <v>30.37</v>
      </c>
      <c r="U95" s="50" t="n">
        <f aca="false">SUM(U90:U94)</f>
        <v>73.2683333333333</v>
      </c>
      <c r="V95" s="50" t="n">
        <f aca="false">SUM(V90:V94)</f>
        <v>45.93</v>
      </c>
      <c r="W95" s="50" t="n">
        <f aca="false">SUM(W90:W94)</f>
        <v>4.155</v>
      </c>
      <c r="X95" s="50" t="n">
        <f aca="false">SUM(X90:X94)</f>
        <v>2.71</v>
      </c>
      <c r="Y95" s="51" t="n">
        <f aca="false">SUM(Y90:Y94)</f>
        <v>0</v>
      </c>
      <c r="Z95" s="52"/>
      <c r="AA95" s="52"/>
      <c r="AB95" s="52"/>
      <c r="AC95" s="52"/>
      <c r="AD95" s="34"/>
      <c r="AE95" s="34"/>
    </row>
    <row r="96" customFormat="false" ht="15" hidden="false" customHeight="true" outlineLevel="0" collapsed="false">
      <c r="A96" s="28"/>
      <c r="B96" s="36" t="s">
        <v>76</v>
      </c>
      <c r="C96" s="37"/>
      <c r="D96" s="38"/>
      <c r="E96" s="50" t="n">
        <f aca="false">E95+E88+E85+E76+E73</f>
        <v>123.64</v>
      </c>
      <c r="F96" s="50" t="n">
        <f aca="false">F95+F88+F85+F76+F73</f>
        <v>113.96</v>
      </c>
      <c r="G96" s="50" t="n">
        <f aca="false">G95+G88+G85+G76+G73</f>
        <v>80.81</v>
      </c>
      <c r="H96" s="50" t="n">
        <f aca="false">H95+H88+H85+H76+H73</f>
        <v>70.1593677555321</v>
      </c>
      <c r="I96" s="50" t="n">
        <f aca="false">I95+I88+I85+I76+I73</f>
        <v>66.53</v>
      </c>
      <c r="J96" s="50" t="n">
        <f aca="false">J95+J88+J85+J76+J73</f>
        <v>59.4333930453109</v>
      </c>
      <c r="K96" s="50" t="n">
        <f aca="false">K95+K88+K85+K76+K73</f>
        <v>275.57</v>
      </c>
      <c r="L96" s="50" t="n">
        <f aca="false">L95+L88+L85+L76+L73</f>
        <v>233.928008429926</v>
      </c>
      <c r="M96" s="50" t="n">
        <f aca="false">M95+M88+M85+M76+M73</f>
        <v>2048.8</v>
      </c>
      <c r="N96" s="50" t="n">
        <f aca="false">N95+N88+N85+N76+N73</f>
        <v>1700.06707692308</v>
      </c>
      <c r="O96" s="50" t="n">
        <f aca="false">O95+O88+O85+O76+O73</f>
        <v>1.51533333333333</v>
      </c>
      <c r="P96" s="50" t="n">
        <f aca="false">P95+P88+P85+P76+P73</f>
        <v>1.20300699300699</v>
      </c>
      <c r="Q96" s="50" t="n">
        <f aca="false">Q95+Q88+Q85+Q76+Q73</f>
        <v>1.63766666666667</v>
      </c>
      <c r="R96" s="50" t="n">
        <f aca="false">R95+R88+R85+R76+R73</f>
        <v>1.38958041958042</v>
      </c>
      <c r="S96" s="50" t="n">
        <f aca="false">S95+S88+S85+S76+S73</f>
        <v>124.32</v>
      </c>
      <c r="T96" s="50" t="n">
        <f aca="false">T95+T88+T85+T76+T73</f>
        <v>104.655</v>
      </c>
      <c r="U96" s="89" t="n">
        <f aca="false">U95+U88+U85+U76+U73</f>
        <v>987.414333333333</v>
      </c>
      <c r="V96" s="50" t="n">
        <f aca="false">V95+V88+V85+V76+V73</f>
        <v>862.896998834499</v>
      </c>
      <c r="W96" s="50" t="n">
        <f aca="false">W95+W88+W85+W76+W73-4</f>
        <v>10.179</v>
      </c>
      <c r="X96" s="51" t="n">
        <f aca="false">X95+X88+X85+X76+X73-1</f>
        <v>9.23338578088578</v>
      </c>
      <c r="Y96" s="64"/>
      <c r="Z96" s="52"/>
      <c r="AA96" s="52"/>
      <c r="AB96" s="52"/>
      <c r="AC96" s="52"/>
      <c r="AD96" s="34"/>
      <c r="AE96" s="34"/>
    </row>
    <row r="97" customFormat="false" ht="15" hidden="false" customHeight="true" outlineLevel="0" collapsed="false">
      <c r="A97" s="28"/>
      <c r="B97" s="27" t="s">
        <v>134</v>
      </c>
      <c r="C97" s="37"/>
      <c r="D97" s="37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53"/>
      <c r="U97" s="53"/>
      <c r="V97" s="53"/>
      <c r="W97" s="53"/>
      <c r="X97" s="75"/>
      <c r="Y97" s="56"/>
      <c r="Z97" s="34"/>
      <c r="AA97" s="34"/>
      <c r="AB97" s="34"/>
      <c r="AC97" s="34"/>
      <c r="AD97" s="90"/>
      <c r="AE97" s="90"/>
    </row>
    <row r="98" customFormat="false" ht="15" hidden="false" customHeight="true" outlineLevel="0" collapsed="false">
      <c r="A98" s="28"/>
      <c r="B98" s="29" t="s">
        <v>30</v>
      </c>
      <c r="C98" s="37"/>
      <c r="D98" s="37"/>
      <c r="E98" s="38"/>
      <c r="F98" s="38"/>
      <c r="G98" s="3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53"/>
      <c r="U98" s="53"/>
      <c r="V98" s="53"/>
      <c r="W98" s="53"/>
      <c r="X98" s="75"/>
      <c r="Y98" s="56"/>
      <c r="Z98" s="34"/>
      <c r="AA98" s="34"/>
      <c r="AB98" s="34"/>
      <c r="AC98" s="34"/>
      <c r="AD98" s="34"/>
      <c r="AE98" s="34"/>
    </row>
    <row r="99" s="9" customFormat="true" ht="15" hidden="false" customHeight="true" outlineLevel="0" collapsed="false">
      <c r="A99" s="35" t="s">
        <v>31</v>
      </c>
      <c r="B99" s="36" t="s">
        <v>32</v>
      </c>
      <c r="C99" s="37" t="s">
        <v>33</v>
      </c>
      <c r="D99" s="37" t="s">
        <v>33</v>
      </c>
      <c r="E99" s="38" t="n">
        <v>4.03</v>
      </c>
      <c r="F99" s="38" t="n">
        <v>4.03</v>
      </c>
      <c r="G99" s="38" t="n">
        <v>1.63</v>
      </c>
      <c r="H99" s="39" t="n">
        <v>1.63</v>
      </c>
      <c r="I99" s="39" t="n">
        <v>4.7</v>
      </c>
      <c r="J99" s="39" t="n">
        <v>4.7</v>
      </c>
      <c r="K99" s="39" t="n">
        <v>10.4</v>
      </c>
      <c r="L99" s="39" t="n">
        <v>10.4</v>
      </c>
      <c r="M99" s="39" t="n">
        <v>90.42</v>
      </c>
      <c r="N99" s="39" t="n">
        <v>90.42</v>
      </c>
      <c r="O99" s="40" t="n">
        <v>0.08</v>
      </c>
      <c r="P99" s="41" t="n">
        <v>0.05</v>
      </c>
      <c r="Q99" s="40" t="n">
        <v>0.04</v>
      </c>
      <c r="R99" s="41" t="n">
        <v>0.02</v>
      </c>
      <c r="S99" s="40" t="n">
        <v>0</v>
      </c>
      <c r="T99" s="39" t="n">
        <f aca="false">S99*25/45</f>
        <v>0</v>
      </c>
      <c r="U99" s="42" t="n">
        <v>13.6</v>
      </c>
      <c r="V99" s="43" t="n">
        <v>8.6</v>
      </c>
      <c r="W99" s="42" t="n">
        <v>0.81</v>
      </c>
      <c r="X99" s="43" t="n">
        <v>0.49</v>
      </c>
      <c r="Y99" s="23"/>
      <c r="Z99" s="23"/>
      <c r="AA99" s="23"/>
      <c r="AB99" s="23"/>
      <c r="AC99" s="23"/>
      <c r="AD99" s="23"/>
    </row>
    <row r="100" customFormat="false" ht="27" hidden="false" customHeight="true" outlineLevel="0" collapsed="false">
      <c r="A100" s="35" t="s">
        <v>135</v>
      </c>
      <c r="B100" s="36" t="s">
        <v>136</v>
      </c>
      <c r="C100" s="37" t="s">
        <v>107</v>
      </c>
      <c r="D100" s="37" t="s">
        <v>108</v>
      </c>
      <c r="E100" s="38" t="n">
        <v>10.51</v>
      </c>
      <c r="F100" s="38" t="n">
        <v>8.26</v>
      </c>
      <c r="G100" s="38" t="n">
        <v>8.35</v>
      </c>
      <c r="H100" s="38" t="n">
        <v>6.26</v>
      </c>
      <c r="I100" s="38" t="n">
        <v>8.29</v>
      </c>
      <c r="J100" s="38" t="n">
        <v>6.84</v>
      </c>
      <c r="K100" s="38" t="n">
        <v>33.75</v>
      </c>
      <c r="L100" s="38" t="n">
        <v>25.36</v>
      </c>
      <c r="M100" s="38" t="n">
        <v>243.4</v>
      </c>
      <c r="N100" s="38" t="n">
        <v>188.17</v>
      </c>
      <c r="O100" s="40" t="n">
        <v>0.19</v>
      </c>
      <c r="P100" s="41" t="n">
        <v>0.16</v>
      </c>
      <c r="Q100" s="40" t="n">
        <v>0.26</v>
      </c>
      <c r="R100" s="41" t="n">
        <v>0.2</v>
      </c>
      <c r="S100" s="40" t="n">
        <v>1.6</v>
      </c>
      <c r="T100" s="41" t="n">
        <v>1.2</v>
      </c>
      <c r="U100" s="40" t="n">
        <v>229.72</v>
      </c>
      <c r="V100" s="41" t="n">
        <f aca="false">U100*150/200</f>
        <v>172.29</v>
      </c>
      <c r="W100" s="40" t="n">
        <v>2.6</v>
      </c>
      <c r="X100" s="41" t="n">
        <f aca="false">W100*150/200</f>
        <v>1.95</v>
      </c>
      <c r="AB100" s="56"/>
    </row>
    <row r="101" customFormat="false" ht="15" hidden="false" customHeight="true" outlineLevel="0" collapsed="false">
      <c r="A101" s="35" t="s">
        <v>82</v>
      </c>
      <c r="B101" s="36" t="s">
        <v>83</v>
      </c>
      <c r="C101" s="37" t="s">
        <v>84</v>
      </c>
      <c r="D101" s="37" t="s">
        <v>39</v>
      </c>
      <c r="E101" s="38" t="n">
        <v>5.98</v>
      </c>
      <c r="F101" s="38" t="n">
        <v>4.98</v>
      </c>
      <c r="G101" s="40" t="n">
        <v>2.95</v>
      </c>
      <c r="H101" s="40" t="n">
        <v>2.46</v>
      </c>
      <c r="I101" s="40" t="n">
        <v>3.24</v>
      </c>
      <c r="J101" s="40" t="n">
        <v>2.7</v>
      </c>
      <c r="K101" s="40" t="n">
        <v>22.82</v>
      </c>
      <c r="L101" s="40" t="n">
        <v>19.02</v>
      </c>
      <c r="M101" s="40" t="n">
        <v>132.26</v>
      </c>
      <c r="N101" s="39" t="n">
        <v>110.22</v>
      </c>
      <c r="O101" s="40" t="n">
        <f aca="false">P101*180/150</f>
        <v>0.024</v>
      </c>
      <c r="P101" s="41" t="n">
        <v>0.02</v>
      </c>
      <c r="Q101" s="40" t="n">
        <f aca="false">R101*180/150</f>
        <v>0.12</v>
      </c>
      <c r="R101" s="41" t="n">
        <v>0.1</v>
      </c>
      <c r="S101" s="40" t="n">
        <v>1.43</v>
      </c>
      <c r="T101" s="41" t="n">
        <v>1.2</v>
      </c>
      <c r="U101" s="40" t="n">
        <f aca="false">V101*180/150</f>
        <v>109.584</v>
      </c>
      <c r="V101" s="41" t="n">
        <v>91.32</v>
      </c>
      <c r="W101" s="40" t="n">
        <f aca="false">X101*180/150</f>
        <v>0.36</v>
      </c>
      <c r="X101" s="41" t="n">
        <v>0.3</v>
      </c>
      <c r="Y101" s="34"/>
      <c r="Z101" s="34"/>
      <c r="AA101" s="34"/>
      <c r="AB101" s="34"/>
      <c r="AC101" s="34"/>
      <c r="AD101" s="34"/>
      <c r="AE101" s="34"/>
    </row>
    <row r="102" customFormat="false" ht="15" hidden="false" customHeight="true" outlineLevel="0" collapsed="false">
      <c r="A102" s="28"/>
      <c r="B102" s="36" t="s">
        <v>40</v>
      </c>
      <c r="C102" s="37"/>
      <c r="D102" s="37"/>
      <c r="E102" s="50" t="n">
        <f aca="false">SUM(E99:E101)</f>
        <v>20.52</v>
      </c>
      <c r="F102" s="50" t="n">
        <f aca="false">SUM(F99:F101)</f>
        <v>17.27</v>
      </c>
      <c r="G102" s="50" t="n">
        <f aca="false">SUM(G99:G101)</f>
        <v>12.93</v>
      </c>
      <c r="H102" s="50" t="n">
        <f aca="false">SUM(H99:H101)</f>
        <v>10.35</v>
      </c>
      <c r="I102" s="50" t="n">
        <f aca="false">SUM(I99:I101)</f>
        <v>16.23</v>
      </c>
      <c r="J102" s="50" t="n">
        <f aca="false">SUM(J99:J101)</f>
        <v>14.24</v>
      </c>
      <c r="K102" s="50" t="n">
        <f aca="false">SUM(K99:K101)</f>
        <v>66.97</v>
      </c>
      <c r="L102" s="50" t="n">
        <f aca="false">SUM(L99:L101)</f>
        <v>54.78</v>
      </c>
      <c r="M102" s="50" t="n">
        <f aca="false">SUM(M99:M101)</f>
        <v>466.08</v>
      </c>
      <c r="N102" s="50" t="n">
        <f aca="false">SUM(N99:N101)</f>
        <v>388.81</v>
      </c>
      <c r="O102" s="50" t="n">
        <f aca="false">SUM(O99:O101)</f>
        <v>0.294</v>
      </c>
      <c r="P102" s="50" t="n">
        <f aca="false">SUM(P99:P101)</f>
        <v>0.23</v>
      </c>
      <c r="Q102" s="50" t="n">
        <f aca="false">SUM(Q99:Q101)</f>
        <v>0.42</v>
      </c>
      <c r="R102" s="50" t="n">
        <f aca="false">SUM(R99:R101)</f>
        <v>0.32</v>
      </c>
      <c r="S102" s="50" t="n">
        <f aca="false">SUM(S99:S101)</f>
        <v>3.03</v>
      </c>
      <c r="T102" s="50" t="n">
        <f aca="false">SUM(T99:T101)</f>
        <v>2.4</v>
      </c>
      <c r="U102" s="50" t="n">
        <f aca="false">SUM(U99:U101)</f>
        <v>352.904</v>
      </c>
      <c r="V102" s="50" t="n">
        <f aca="false">SUM(V99:V101)</f>
        <v>272.21</v>
      </c>
      <c r="W102" s="50" t="n">
        <f aca="false">SUM(W99:W101)</f>
        <v>3.77</v>
      </c>
      <c r="X102" s="50" t="n">
        <f aca="false">SUM(X99:X101)</f>
        <v>2.74</v>
      </c>
      <c r="Y102" s="50" t="n">
        <f aca="false">SUM(Y99:Y101)</f>
        <v>0</v>
      </c>
      <c r="Z102" s="50" t="n">
        <f aca="false">SUM(Z99:Z101)</f>
        <v>0</v>
      </c>
      <c r="AA102" s="50" t="n">
        <f aca="false">SUM(AA99:AA101)</f>
        <v>0</v>
      </c>
      <c r="AB102" s="50" t="n">
        <f aca="false">SUM(AB99:AB101)</f>
        <v>0</v>
      </c>
      <c r="AC102" s="52"/>
      <c r="AD102" s="52"/>
      <c r="AE102" s="52"/>
      <c r="AF102" s="52"/>
    </row>
    <row r="103" customFormat="false" ht="15" hidden="false" customHeight="true" outlineLevel="0" collapsed="false">
      <c r="A103" s="28"/>
      <c r="B103" s="29" t="s">
        <v>85</v>
      </c>
      <c r="C103" s="37"/>
      <c r="D103" s="37"/>
      <c r="E103" s="38"/>
      <c r="F103" s="38"/>
      <c r="G103" s="38"/>
      <c r="H103" s="39"/>
      <c r="I103" s="39"/>
      <c r="J103" s="39"/>
      <c r="K103" s="39"/>
      <c r="L103" s="39"/>
      <c r="M103" s="39"/>
      <c r="N103" s="39"/>
      <c r="O103" s="53"/>
      <c r="P103" s="53"/>
      <c r="Q103" s="53"/>
      <c r="R103" s="53"/>
      <c r="S103" s="53"/>
      <c r="T103" s="53"/>
      <c r="U103" s="53"/>
      <c r="V103" s="53"/>
      <c r="W103" s="53"/>
      <c r="X103" s="75"/>
      <c r="Y103" s="56"/>
      <c r="Z103" s="34"/>
      <c r="AA103" s="34"/>
      <c r="AB103" s="34"/>
      <c r="AC103" s="34"/>
      <c r="AD103" s="34"/>
      <c r="AE103" s="34"/>
      <c r="AF103" s="34"/>
    </row>
    <row r="104" s="58" customFormat="true" ht="15" hidden="false" customHeight="true" outlineLevel="0" collapsed="false">
      <c r="A104" s="35" t="s">
        <v>42</v>
      </c>
      <c r="B104" s="36" t="s">
        <v>43</v>
      </c>
      <c r="C104" s="37" t="s">
        <v>137</v>
      </c>
      <c r="D104" s="37" t="s">
        <v>137</v>
      </c>
      <c r="E104" s="38" t="n">
        <v>4.65</v>
      </c>
      <c r="F104" s="38" t="n">
        <v>4.65</v>
      </c>
      <c r="G104" s="40" t="n">
        <v>0</v>
      </c>
      <c r="H104" s="41" t="n">
        <v>0</v>
      </c>
      <c r="I104" s="40" t="n">
        <f aca="false">J104*180/150</f>
        <v>0</v>
      </c>
      <c r="J104" s="41" t="n">
        <v>0</v>
      </c>
      <c r="K104" s="40" t="n">
        <v>9.6</v>
      </c>
      <c r="L104" s="41" t="n">
        <v>9.6</v>
      </c>
      <c r="M104" s="40" t="n">
        <v>38.4</v>
      </c>
      <c r="N104" s="41" t="n">
        <v>38.4</v>
      </c>
      <c r="O104" s="40" t="n">
        <f aca="false">P104*180/150</f>
        <v>0</v>
      </c>
      <c r="P104" s="41" t="n">
        <v>0</v>
      </c>
      <c r="Q104" s="40" t="n">
        <f aca="false">R104*180/150</f>
        <v>0.024</v>
      </c>
      <c r="R104" s="41" t="n">
        <v>0.02</v>
      </c>
      <c r="S104" s="40" t="n">
        <v>3.2</v>
      </c>
      <c r="T104" s="41" t="n">
        <v>3.2</v>
      </c>
      <c r="U104" s="40" t="n">
        <f aca="false">V104*180/150</f>
        <v>9.996</v>
      </c>
      <c r="V104" s="41" t="n">
        <v>8.33</v>
      </c>
      <c r="W104" s="40" t="n">
        <f aca="false">X104*180/150</f>
        <v>0.252</v>
      </c>
      <c r="X104" s="41" t="n">
        <v>0.21</v>
      </c>
      <c r="Y104" s="57"/>
      <c r="Z104" s="57"/>
      <c r="AA104" s="57"/>
      <c r="AB104" s="57"/>
      <c r="AC104" s="57"/>
      <c r="AD104" s="57"/>
      <c r="AE104" s="57"/>
    </row>
    <row r="105" customFormat="false" ht="15" hidden="false" customHeight="true" outlineLevel="0" collapsed="false">
      <c r="A105" s="28"/>
      <c r="B105" s="36" t="s">
        <v>40</v>
      </c>
      <c r="C105" s="37"/>
      <c r="D105" s="37"/>
      <c r="E105" s="50" t="n">
        <f aca="false">SUM(E104)</f>
        <v>4.65</v>
      </c>
      <c r="F105" s="50" t="n">
        <f aca="false">SUM(F104)</f>
        <v>4.65</v>
      </c>
      <c r="G105" s="50" t="n">
        <f aca="false">SUM(G104)</f>
        <v>0</v>
      </c>
      <c r="H105" s="50" t="n">
        <f aca="false">SUM(H104)</f>
        <v>0</v>
      </c>
      <c r="I105" s="50" t="n">
        <f aca="false">SUM(I104)</f>
        <v>0</v>
      </c>
      <c r="J105" s="50" t="n">
        <f aca="false">SUM(J104)</f>
        <v>0</v>
      </c>
      <c r="K105" s="50" t="n">
        <f aca="false">SUM(K104)</f>
        <v>9.6</v>
      </c>
      <c r="L105" s="50" t="n">
        <f aca="false">SUM(L104)</f>
        <v>9.6</v>
      </c>
      <c r="M105" s="50" t="n">
        <f aca="false">SUM(M104)</f>
        <v>38.4</v>
      </c>
      <c r="N105" s="50" t="n">
        <f aca="false">SUM(N104)</f>
        <v>38.4</v>
      </c>
      <c r="O105" s="50" t="n">
        <f aca="false">SUM(O104)</f>
        <v>0</v>
      </c>
      <c r="P105" s="50" t="n">
        <f aca="false">SUM(P104)</f>
        <v>0</v>
      </c>
      <c r="Q105" s="50" t="n">
        <f aca="false">SUM(Q104)</f>
        <v>0.024</v>
      </c>
      <c r="R105" s="50" t="n">
        <f aca="false">SUM(R104)</f>
        <v>0.02</v>
      </c>
      <c r="S105" s="50" t="n">
        <f aca="false">SUM(S104)</f>
        <v>3.2</v>
      </c>
      <c r="T105" s="50" t="n">
        <f aca="false">SUM(T104)</f>
        <v>3.2</v>
      </c>
      <c r="U105" s="50" t="n">
        <f aca="false">SUM(U104)</f>
        <v>9.996</v>
      </c>
      <c r="V105" s="50" t="n">
        <f aca="false">SUM(V104)</f>
        <v>8.33</v>
      </c>
      <c r="W105" s="50" t="n">
        <f aca="false">SUM(W104)</f>
        <v>0.252</v>
      </c>
      <c r="X105" s="50" t="n">
        <f aca="false">SUM(X104)</f>
        <v>0.21</v>
      </c>
      <c r="Y105" s="51" t="n">
        <f aca="false">SUM(Y104)</f>
        <v>0</v>
      </c>
      <c r="Z105" s="52"/>
      <c r="AA105" s="52"/>
      <c r="AB105" s="52"/>
      <c r="AC105" s="52"/>
      <c r="AD105" s="34"/>
      <c r="AE105" s="34"/>
    </row>
    <row r="106" customFormat="false" ht="15" hidden="false" customHeight="true" outlineLevel="0" collapsed="false">
      <c r="A106" s="28"/>
      <c r="B106" s="29" t="s">
        <v>45</v>
      </c>
      <c r="C106" s="37"/>
      <c r="D106" s="37"/>
      <c r="E106" s="38"/>
      <c r="F106" s="38"/>
      <c r="G106" s="38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46"/>
      <c r="Y106" s="56"/>
      <c r="Z106" s="34"/>
      <c r="AA106" s="34"/>
      <c r="AB106" s="34"/>
      <c r="AC106" s="34"/>
      <c r="AD106" s="34"/>
      <c r="AE106" s="34"/>
    </row>
    <row r="107" customFormat="false" ht="15.75" hidden="false" customHeight="true" outlineLevel="0" collapsed="false">
      <c r="A107" s="91"/>
      <c r="B107" s="44" t="s">
        <v>138</v>
      </c>
      <c r="C107" s="37" t="s">
        <v>88</v>
      </c>
      <c r="D107" s="37" t="s">
        <v>88</v>
      </c>
      <c r="E107" s="38" t="n">
        <v>2.58</v>
      </c>
      <c r="F107" s="38" t="n">
        <v>2.58</v>
      </c>
      <c r="G107" s="39" t="n">
        <v>0.4</v>
      </c>
      <c r="H107" s="39" t="n">
        <v>0.4</v>
      </c>
      <c r="I107" s="39" t="n">
        <v>0</v>
      </c>
      <c r="J107" s="39" t="n">
        <v>0</v>
      </c>
      <c r="K107" s="39" t="n">
        <v>1.3</v>
      </c>
      <c r="L107" s="39" t="n">
        <v>1.3</v>
      </c>
      <c r="M107" s="39" t="n">
        <v>6.75</v>
      </c>
      <c r="N107" s="39" t="n">
        <v>6.75</v>
      </c>
      <c r="O107" s="39" t="n">
        <f aca="false">P107*35/30</f>
        <v>0.0233333333333333</v>
      </c>
      <c r="P107" s="39" t="n">
        <v>0.02</v>
      </c>
      <c r="Q107" s="39" t="n">
        <f aca="false">R107*35/30</f>
        <v>0.0116666666666667</v>
      </c>
      <c r="R107" s="39" t="n">
        <v>0.01</v>
      </c>
      <c r="S107" s="39" t="n">
        <v>5</v>
      </c>
      <c r="T107" s="39" t="n">
        <v>5</v>
      </c>
      <c r="U107" s="39" t="n">
        <f aca="false">V107*35/30</f>
        <v>5.12166666666667</v>
      </c>
      <c r="V107" s="39" t="n">
        <v>4.39</v>
      </c>
      <c r="W107" s="39" t="n">
        <f aca="false">X107*35/30</f>
        <v>0.35</v>
      </c>
      <c r="X107" s="39" t="n">
        <v>0.3</v>
      </c>
    </row>
    <row r="108" s="9" customFormat="true" ht="27" hidden="false" customHeight="true" outlineLevel="0" collapsed="false">
      <c r="A108" s="84" t="s">
        <v>139</v>
      </c>
      <c r="B108" s="44" t="s">
        <v>140</v>
      </c>
      <c r="C108" s="37" t="s">
        <v>141</v>
      </c>
      <c r="D108" s="37" t="s">
        <v>142</v>
      </c>
      <c r="E108" s="38" t="n">
        <v>13.21</v>
      </c>
      <c r="F108" s="38" t="n">
        <v>12.49</v>
      </c>
      <c r="G108" s="40" t="n">
        <v>6.72</v>
      </c>
      <c r="H108" s="40" t="n">
        <v>4.61</v>
      </c>
      <c r="I108" s="40" t="n">
        <v>8.51</v>
      </c>
      <c r="J108" s="40" t="n">
        <v>4.77</v>
      </c>
      <c r="K108" s="40" t="n">
        <v>20.31</v>
      </c>
      <c r="L108" s="40" t="n">
        <v>17.89</v>
      </c>
      <c r="M108" s="40" t="n">
        <v>140.12</v>
      </c>
      <c r="N108" s="40" t="n">
        <v>115.5</v>
      </c>
      <c r="O108" s="42" t="n">
        <v>0.14</v>
      </c>
      <c r="P108" s="43" t="n">
        <v>0.11</v>
      </c>
      <c r="Q108" s="42" t="n">
        <v>0.11</v>
      </c>
      <c r="R108" s="43" t="n">
        <v>0.11</v>
      </c>
      <c r="S108" s="42" t="n">
        <v>10.78</v>
      </c>
      <c r="T108" s="43" t="n">
        <v>10.78</v>
      </c>
      <c r="U108" s="42" t="n">
        <v>18.09</v>
      </c>
      <c r="V108" s="43" t="n">
        <v>18.09</v>
      </c>
      <c r="W108" s="42" t="n">
        <v>1.07</v>
      </c>
      <c r="X108" s="43" t="n">
        <v>1.07</v>
      </c>
    </row>
    <row r="109" s="9" customFormat="true" ht="27" hidden="false" customHeight="true" outlineLevel="0" collapsed="false">
      <c r="A109" s="28" t="s">
        <v>143</v>
      </c>
      <c r="B109" s="36" t="s">
        <v>144</v>
      </c>
      <c r="C109" s="37" t="s">
        <v>38</v>
      </c>
      <c r="D109" s="37" t="s">
        <v>39</v>
      </c>
      <c r="E109" s="38" t="n">
        <v>29.51</v>
      </c>
      <c r="F109" s="38" t="n">
        <v>22.11</v>
      </c>
      <c r="G109" s="38" t="n">
        <v>15.36</v>
      </c>
      <c r="H109" s="39" t="n">
        <f aca="false">G109*150/200</f>
        <v>11.52</v>
      </c>
      <c r="I109" s="38" t="n">
        <v>13.52</v>
      </c>
      <c r="J109" s="39" t="n">
        <f aca="false">I109*150/200</f>
        <v>10.14</v>
      </c>
      <c r="K109" s="38" t="n">
        <v>23.52</v>
      </c>
      <c r="L109" s="39" t="n">
        <f aca="false">K109*150/200</f>
        <v>17.64</v>
      </c>
      <c r="M109" s="38" t="n">
        <v>277.2</v>
      </c>
      <c r="N109" s="39" t="n">
        <f aca="false">M109*150/200</f>
        <v>207.9</v>
      </c>
      <c r="O109" s="39" t="n">
        <v>0.2</v>
      </c>
      <c r="P109" s="39" t="n">
        <v>0.15</v>
      </c>
      <c r="Q109" s="39" t="n">
        <v>0.18</v>
      </c>
      <c r="R109" s="39" t="n">
        <v>0.11</v>
      </c>
      <c r="S109" s="39" t="n">
        <v>24.5</v>
      </c>
      <c r="T109" s="39" t="n">
        <f aca="false">S109*150/200</f>
        <v>18.375</v>
      </c>
      <c r="U109" s="39" t="n">
        <v>62.67</v>
      </c>
      <c r="V109" s="39" t="n">
        <v>54.45</v>
      </c>
      <c r="W109" s="39" t="n">
        <v>0.52</v>
      </c>
      <c r="X109" s="39" t="n">
        <v>0.46</v>
      </c>
      <c r="Y109" s="82"/>
      <c r="Z109" s="23"/>
      <c r="AA109" s="23"/>
      <c r="AB109" s="23"/>
      <c r="AC109" s="23"/>
    </row>
    <row r="110" customFormat="false" ht="27" hidden="false" customHeight="true" outlineLevel="0" collapsed="false">
      <c r="A110" s="62" t="s">
        <v>55</v>
      </c>
      <c r="B110" s="63" t="s">
        <v>56</v>
      </c>
      <c r="C110" s="45" t="n">
        <v>200</v>
      </c>
      <c r="D110" s="45" t="n">
        <v>150</v>
      </c>
      <c r="E110" s="38" t="n">
        <v>1.58</v>
      </c>
      <c r="F110" s="38" t="n">
        <v>1.19</v>
      </c>
      <c r="G110" s="38" t="n">
        <v>0.6</v>
      </c>
      <c r="H110" s="39" t="n">
        <f aca="false">G110*150/200</f>
        <v>0.45</v>
      </c>
      <c r="I110" s="38" t="n">
        <v>0</v>
      </c>
      <c r="J110" s="39" t="n">
        <f aca="false">I110*150/200</f>
        <v>0</v>
      </c>
      <c r="K110" s="38" t="n">
        <v>31.4</v>
      </c>
      <c r="L110" s="39" t="n">
        <f aca="false">K110*150/200</f>
        <v>23.55</v>
      </c>
      <c r="M110" s="38" t="n">
        <v>124</v>
      </c>
      <c r="N110" s="39" t="n">
        <f aca="false">M110*150/200</f>
        <v>93</v>
      </c>
      <c r="O110" s="39" t="n">
        <v>0.02</v>
      </c>
      <c r="P110" s="39" t="n">
        <f aca="false">O110*150/200</f>
        <v>0.015</v>
      </c>
      <c r="Q110" s="39" t="n">
        <v>0.03</v>
      </c>
      <c r="R110" s="39" t="n">
        <f aca="false">Q110*150/200</f>
        <v>0.0225</v>
      </c>
      <c r="S110" s="39" t="n">
        <v>0.45</v>
      </c>
      <c r="T110" s="39" t="n">
        <f aca="false">S110*150/200</f>
        <v>0.3375</v>
      </c>
      <c r="U110" s="39" t="n">
        <v>12.3</v>
      </c>
      <c r="V110" s="39" t="n">
        <f aca="false">U110*150/200</f>
        <v>9.225</v>
      </c>
      <c r="W110" s="46" t="n">
        <v>2</v>
      </c>
      <c r="X110" s="39" t="n">
        <f aca="false">W110*150/200</f>
        <v>1.5</v>
      </c>
      <c r="Y110" s="34"/>
      <c r="Z110" s="34"/>
      <c r="AA110" s="34"/>
      <c r="AB110" s="34"/>
      <c r="AC110" s="34"/>
      <c r="AD110" s="34"/>
      <c r="AE110" s="34"/>
    </row>
    <row r="111" s="9" customFormat="true" ht="15" hidden="false" customHeight="true" outlineLevel="0" collapsed="false">
      <c r="A111" s="35"/>
      <c r="B111" s="36" t="s">
        <v>57</v>
      </c>
      <c r="C111" s="37" t="s">
        <v>58</v>
      </c>
      <c r="D111" s="37" t="s">
        <v>58</v>
      </c>
      <c r="E111" s="38" t="n">
        <v>1.11</v>
      </c>
      <c r="F111" s="38" t="n">
        <v>1.11</v>
      </c>
      <c r="G111" s="38" t="n">
        <v>1.6</v>
      </c>
      <c r="H111" s="38" t="n">
        <v>1.6</v>
      </c>
      <c r="I111" s="38" t="n">
        <v>0.4</v>
      </c>
      <c r="J111" s="38" t="n">
        <v>0.4</v>
      </c>
      <c r="K111" s="38" t="n">
        <v>10</v>
      </c>
      <c r="L111" s="38" t="n">
        <v>10</v>
      </c>
      <c r="M111" s="39" t="n">
        <v>54</v>
      </c>
      <c r="N111" s="39" t="n">
        <v>54</v>
      </c>
      <c r="O111" s="42" t="n">
        <v>0.04</v>
      </c>
      <c r="P111" s="43" t="n">
        <v>0.04</v>
      </c>
      <c r="Q111" s="42" t="n">
        <v>0.02</v>
      </c>
      <c r="R111" s="43" t="n">
        <v>0.02</v>
      </c>
      <c r="S111" s="42" t="n">
        <v>0</v>
      </c>
      <c r="T111" s="43" t="n">
        <v>0</v>
      </c>
      <c r="U111" s="42" t="n">
        <v>7.4</v>
      </c>
      <c r="V111" s="43" t="n">
        <v>7.4</v>
      </c>
      <c r="W111" s="42" t="n">
        <v>0.56</v>
      </c>
      <c r="X111" s="43" t="n">
        <v>0.56</v>
      </c>
      <c r="Y111" s="23"/>
      <c r="Z111" s="23"/>
      <c r="AA111" s="23"/>
      <c r="AB111" s="23"/>
      <c r="AC111" s="23"/>
      <c r="AD111" s="23"/>
      <c r="AE111" s="23"/>
    </row>
    <row r="112" customFormat="false" ht="15" hidden="false" customHeight="true" outlineLevel="0" collapsed="false">
      <c r="A112" s="35"/>
      <c r="B112" s="36" t="s">
        <v>59</v>
      </c>
      <c r="C112" s="37" t="s">
        <v>60</v>
      </c>
      <c r="D112" s="37" t="s">
        <v>61</v>
      </c>
      <c r="E112" s="38" t="n">
        <v>2.09</v>
      </c>
      <c r="F112" s="38" t="n">
        <v>1.83</v>
      </c>
      <c r="G112" s="38" t="n">
        <v>3.25</v>
      </c>
      <c r="H112" s="39" t="n">
        <v>2.84</v>
      </c>
      <c r="I112" s="39" t="n">
        <v>0.46</v>
      </c>
      <c r="J112" s="39" t="n">
        <f aca="false">I112*40.6/46</f>
        <v>0.406</v>
      </c>
      <c r="K112" s="39" t="n">
        <v>20.88</v>
      </c>
      <c r="L112" s="39" t="n">
        <v>18.27</v>
      </c>
      <c r="M112" s="39" t="n">
        <v>102.08</v>
      </c>
      <c r="N112" s="39" t="n">
        <v>89.32</v>
      </c>
      <c r="O112" s="40" t="n">
        <v>0.06</v>
      </c>
      <c r="P112" s="41" t="n">
        <v>0.04</v>
      </c>
      <c r="Q112" s="40" t="n">
        <v>0.04</v>
      </c>
      <c r="R112" s="41" t="n">
        <v>0.03</v>
      </c>
      <c r="S112" s="40" t="n">
        <v>0</v>
      </c>
      <c r="T112" s="39" t="n">
        <f aca="false">S112*40.6/46</f>
        <v>0</v>
      </c>
      <c r="U112" s="42" t="n">
        <v>17</v>
      </c>
      <c r="V112" s="43" t="n">
        <v>13.6</v>
      </c>
      <c r="W112" s="42" t="n">
        <v>1.15</v>
      </c>
      <c r="X112" s="43" t="n">
        <v>0.92</v>
      </c>
      <c r="Y112" s="34"/>
      <c r="Z112" s="34"/>
      <c r="AA112" s="34"/>
      <c r="AB112" s="34"/>
      <c r="AC112" s="34"/>
      <c r="AD112" s="34"/>
      <c r="AE112" s="34"/>
    </row>
    <row r="113" customFormat="false" ht="15" hidden="false" customHeight="true" outlineLevel="0" collapsed="false">
      <c r="A113" s="28"/>
      <c r="B113" s="36" t="s">
        <v>40</v>
      </c>
      <c r="C113" s="37"/>
      <c r="D113" s="37"/>
      <c r="E113" s="50" t="n">
        <f aca="false">SUM(E107:E112)</f>
        <v>50.08</v>
      </c>
      <c r="F113" s="50" t="n">
        <f aca="false">SUM(F107:F112)</f>
        <v>41.31</v>
      </c>
      <c r="G113" s="50" t="n">
        <f aca="false">SUM(G107:G112)-5</f>
        <v>22.93</v>
      </c>
      <c r="H113" s="50" t="n">
        <f aca="false">SUM(H107:H112)-2</f>
        <v>19.42</v>
      </c>
      <c r="I113" s="50" t="n">
        <f aca="false">SUM(I107:I112)</f>
        <v>22.89</v>
      </c>
      <c r="J113" s="50" t="n">
        <f aca="false">SUM(J107:J112)</f>
        <v>15.716</v>
      </c>
      <c r="K113" s="50" t="n">
        <f aca="false">SUM(K107:K112)</f>
        <v>107.41</v>
      </c>
      <c r="L113" s="50" t="n">
        <f aca="false">SUM(L107:L112)</f>
        <v>88.65</v>
      </c>
      <c r="M113" s="50" t="n">
        <f aca="false">SUM(M107:M112)-0</f>
        <v>704.15</v>
      </c>
      <c r="N113" s="50" t="n">
        <f aca="false">SUM(N107:N112)-79</f>
        <v>487.47</v>
      </c>
      <c r="O113" s="50" t="n">
        <f aca="false">SUM(O107:O112)</f>
        <v>0.483333333333333</v>
      </c>
      <c r="P113" s="50" t="n">
        <f aca="false">SUM(P107:P112)</f>
        <v>0.375</v>
      </c>
      <c r="Q113" s="50" t="n">
        <f aca="false">SUM(Q107:Q112)</f>
        <v>0.391666666666667</v>
      </c>
      <c r="R113" s="50" t="n">
        <f aca="false">SUM(R107:R112)</f>
        <v>0.3025</v>
      </c>
      <c r="S113" s="50" t="n">
        <f aca="false">SUM(S107:S112)-5</f>
        <v>35.73</v>
      </c>
      <c r="T113" s="50" t="n">
        <f aca="false">SUM(T107:T112)-5</f>
        <v>29.4925</v>
      </c>
      <c r="U113" s="50" t="n">
        <f aca="false">SUM(U107:U112)</f>
        <v>122.581666666667</v>
      </c>
      <c r="V113" s="50" t="n">
        <f aca="false">SUM(V107:V112)</f>
        <v>107.155</v>
      </c>
      <c r="W113" s="50" t="n">
        <f aca="false">SUM(W107:W112)</f>
        <v>5.65</v>
      </c>
      <c r="X113" s="50" t="n">
        <f aca="false">SUM(X107:X112)</f>
        <v>4.81</v>
      </c>
      <c r="Y113" s="51" t="n">
        <f aca="false">SUM(Y107:Y112)</f>
        <v>0</v>
      </c>
      <c r="Z113" s="52"/>
      <c r="AA113" s="52"/>
      <c r="AB113" s="52"/>
      <c r="AC113" s="52"/>
      <c r="AD113" s="34"/>
      <c r="AE113" s="34"/>
    </row>
    <row r="114" customFormat="false" ht="15" hidden="false" customHeight="true" outlineLevel="0" collapsed="false">
      <c r="A114" s="28"/>
      <c r="B114" s="29" t="s">
        <v>62</v>
      </c>
      <c r="C114" s="37"/>
      <c r="D114" s="37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3"/>
      <c r="P114" s="53"/>
      <c r="Q114" s="53"/>
      <c r="R114" s="53"/>
      <c r="S114" s="53"/>
      <c r="T114" s="53"/>
      <c r="U114" s="53"/>
      <c r="V114" s="53"/>
      <c r="W114" s="53"/>
      <c r="X114" s="75"/>
      <c r="Y114" s="56"/>
      <c r="Z114" s="34"/>
      <c r="AA114" s="34"/>
      <c r="AB114" s="34"/>
      <c r="AC114" s="34"/>
      <c r="AD114" s="34"/>
      <c r="AE114" s="34"/>
    </row>
    <row r="115" customFormat="false" ht="15" hidden="false" customHeight="true" outlineLevel="0" collapsed="false">
      <c r="A115" s="35" t="s">
        <v>63</v>
      </c>
      <c r="B115" s="36" t="s">
        <v>99</v>
      </c>
      <c r="C115" s="37" t="s">
        <v>84</v>
      </c>
      <c r="D115" s="37" t="s">
        <v>84</v>
      </c>
      <c r="E115" s="38" t="n">
        <v>10.36</v>
      </c>
      <c r="F115" s="38" t="n">
        <v>10.36</v>
      </c>
      <c r="G115" s="38" t="n">
        <v>5.31</v>
      </c>
      <c r="H115" s="39" t="n">
        <v>5.31</v>
      </c>
      <c r="I115" s="38" t="n">
        <v>4.5</v>
      </c>
      <c r="J115" s="39" t="n">
        <v>4.5</v>
      </c>
      <c r="K115" s="38" t="n">
        <v>8.91</v>
      </c>
      <c r="L115" s="39" t="n">
        <v>8.91</v>
      </c>
      <c r="M115" s="38" t="n">
        <v>97.38</v>
      </c>
      <c r="N115" s="39" t="n">
        <v>97.38</v>
      </c>
      <c r="O115" s="38" t="n">
        <v>0.07</v>
      </c>
      <c r="P115" s="39" t="n">
        <v>0.07</v>
      </c>
      <c r="Q115" s="38" t="n">
        <v>0.3</v>
      </c>
      <c r="R115" s="39" t="n">
        <v>0.3</v>
      </c>
      <c r="S115" s="38" t="n">
        <v>2.46</v>
      </c>
      <c r="T115" s="39" t="n">
        <v>2.46</v>
      </c>
      <c r="U115" s="38" t="n">
        <v>275.74</v>
      </c>
      <c r="V115" s="39" t="n">
        <v>275.74</v>
      </c>
      <c r="W115" s="38" t="n">
        <v>0.23</v>
      </c>
      <c r="X115" s="39" t="n">
        <v>0.23</v>
      </c>
      <c r="Y115" s="57"/>
      <c r="Z115" s="57"/>
      <c r="AA115" s="57"/>
      <c r="AB115" s="57"/>
      <c r="AC115" s="57"/>
      <c r="AD115" s="57"/>
      <c r="AE115" s="34"/>
    </row>
    <row r="116" s="49" customFormat="true" ht="15" hidden="false" customHeight="true" outlineLevel="0" collapsed="false">
      <c r="A116" s="28"/>
      <c r="B116" s="36" t="s">
        <v>40</v>
      </c>
      <c r="C116" s="37"/>
      <c r="D116" s="37"/>
      <c r="E116" s="50" t="n">
        <f aca="false">SUM(E115)</f>
        <v>10.36</v>
      </c>
      <c r="F116" s="50" t="n">
        <f aca="false">SUM(F115)</f>
        <v>10.36</v>
      </c>
      <c r="G116" s="50" t="n">
        <f aca="false">SUM(G115)</f>
        <v>5.31</v>
      </c>
      <c r="H116" s="50" t="n">
        <f aca="false">SUM(H115)</f>
        <v>5.31</v>
      </c>
      <c r="I116" s="50" t="n">
        <f aca="false">SUM(I115)</f>
        <v>4.5</v>
      </c>
      <c r="J116" s="50" t="n">
        <f aca="false">SUM(J115)</f>
        <v>4.5</v>
      </c>
      <c r="K116" s="50" t="n">
        <f aca="false">SUM(K115)</f>
        <v>8.91</v>
      </c>
      <c r="L116" s="50" t="n">
        <f aca="false">SUM(L115)</f>
        <v>8.91</v>
      </c>
      <c r="M116" s="50" t="n">
        <f aca="false">SUM(M115)</f>
        <v>97.38</v>
      </c>
      <c r="N116" s="50" t="n">
        <f aca="false">SUM(N115)</f>
        <v>97.38</v>
      </c>
      <c r="O116" s="50" t="n">
        <f aca="false">SUM(O115)</f>
        <v>0.07</v>
      </c>
      <c r="P116" s="50" t="n">
        <f aca="false">SUM(P115)</f>
        <v>0.07</v>
      </c>
      <c r="Q116" s="50" t="n">
        <f aca="false">SUM(Q115)</f>
        <v>0.3</v>
      </c>
      <c r="R116" s="50" t="n">
        <f aca="false">SUM(R115)</f>
        <v>0.3</v>
      </c>
      <c r="S116" s="50" t="n">
        <f aca="false">SUM(S115)</f>
        <v>2.46</v>
      </c>
      <c r="T116" s="50" t="n">
        <f aca="false">SUM(T115)</f>
        <v>2.46</v>
      </c>
      <c r="U116" s="50" t="e">
        <f aca="false">SUM(#REF!)</f>
        <v>#REF!</v>
      </c>
      <c r="V116" s="50" t="e">
        <f aca="false">SUM(#REF!)</f>
        <v>#REF!</v>
      </c>
      <c r="W116" s="50" t="e">
        <f aca="false">SUM(#REF!)</f>
        <v>#REF!</v>
      </c>
      <c r="X116" s="51" t="e">
        <f aca="false">SUM(#REF!)</f>
        <v>#REF!</v>
      </c>
      <c r="Y116" s="64"/>
      <c r="Z116" s="52"/>
      <c r="AA116" s="52"/>
      <c r="AB116" s="52"/>
      <c r="AC116" s="52"/>
      <c r="AD116" s="48"/>
      <c r="AE116" s="48"/>
    </row>
    <row r="117" customFormat="false" ht="15" hidden="false" customHeight="true" outlineLevel="0" collapsed="false">
      <c r="A117" s="28"/>
      <c r="B117" s="29" t="s">
        <v>66</v>
      </c>
      <c r="C117" s="37"/>
      <c r="D117" s="37"/>
      <c r="E117" s="38"/>
      <c r="F117" s="38"/>
      <c r="G117" s="38"/>
      <c r="H117" s="39"/>
      <c r="I117" s="39"/>
      <c r="J117" s="39"/>
      <c r="K117" s="39"/>
      <c r="L117" s="39"/>
      <c r="M117" s="39"/>
      <c r="N117" s="39"/>
      <c r="O117" s="53"/>
      <c r="P117" s="53"/>
      <c r="Q117" s="53"/>
      <c r="R117" s="53"/>
      <c r="S117" s="53"/>
      <c r="T117" s="53"/>
      <c r="U117" s="53"/>
      <c r="V117" s="53"/>
      <c r="W117" s="53"/>
      <c r="X117" s="75"/>
      <c r="Y117" s="56"/>
      <c r="Z117" s="34"/>
      <c r="AA117" s="34"/>
      <c r="AB117" s="34"/>
      <c r="AC117" s="34"/>
      <c r="AD117" s="34"/>
      <c r="AE117" s="34"/>
    </row>
    <row r="118" s="9" customFormat="true" ht="25.5" hidden="false" customHeight="false" outlineLevel="0" collapsed="false">
      <c r="A118" s="62" t="s">
        <v>145</v>
      </c>
      <c r="B118" s="36" t="s">
        <v>146</v>
      </c>
      <c r="C118" s="92" t="s">
        <v>102</v>
      </c>
      <c r="D118" s="92" t="s">
        <v>147</v>
      </c>
      <c r="E118" s="20" t="n">
        <v>48.77</v>
      </c>
      <c r="F118" s="20" t="n">
        <v>33.33</v>
      </c>
      <c r="G118" s="20" t="n">
        <v>20.23</v>
      </c>
      <c r="H118" s="24" t="n">
        <v>13.49</v>
      </c>
      <c r="I118" s="24" t="n">
        <v>20.25</v>
      </c>
      <c r="J118" s="24" t="n">
        <v>13.5</v>
      </c>
      <c r="K118" s="24" t="n">
        <v>23.4</v>
      </c>
      <c r="L118" s="24" t="n">
        <v>15.6</v>
      </c>
      <c r="M118" s="24" t="n">
        <v>356.77</v>
      </c>
      <c r="N118" s="24" t="n">
        <v>237.86</v>
      </c>
      <c r="O118" s="21" t="n">
        <v>0.14</v>
      </c>
      <c r="P118" s="21" t="n">
        <v>0.11</v>
      </c>
      <c r="Q118" s="24" t="n">
        <v>0.1</v>
      </c>
      <c r="R118" s="21" t="n">
        <v>0.07</v>
      </c>
      <c r="S118" s="21" t="n">
        <v>2.9</v>
      </c>
      <c r="T118" s="21" t="n">
        <v>1.9</v>
      </c>
      <c r="U118" s="93"/>
      <c r="V118" s="93"/>
      <c r="W118" s="93"/>
      <c r="X118" s="94"/>
      <c r="Y118" s="23"/>
      <c r="Z118" s="23"/>
      <c r="AA118" s="23"/>
      <c r="AB118" s="23"/>
      <c r="AC118" s="23"/>
      <c r="AD118" s="23"/>
      <c r="AE118" s="23"/>
    </row>
    <row r="119" customFormat="false" ht="15" hidden="false" customHeight="true" outlineLevel="0" collapsed="false">
      <c r="A119" s="35" t="s">
        <v>74</v>
      </c>
      <c r="B119" s="44" t="s">
        <v>75</v>
      </c>
      <c r="C119" s="37" t="s">
        <v>38</v>
      </c>
      <c r="D119" s="37" t="s">
        <v>39</v>
      </c>
      <c r="E119" s="38" t="n">
        <v>0.54</v>
      </c>
      <c r="F119" s="38" t="n">
        <v>0.4</v>
      </c>
      <c r="G119" s="38" t="n">
        <v>0.18</v>
      </c>
      <c r="H119" s="39" t="n">
        <v>0.13</v>
      </c>
      <c r="I119" s="38" t="n">
        <f aca="false">J119*200/150</f>
        <v>0</v>
      </c>
      <c r="J119" s="39" t="n">
        <v>0</v>
      </c>
      <c r="K119" s="38" t="n">
        <v>4.78</v>
      </c>
      <c r="L119" s="39" t="n">
        <v>3.58</v>
      </c>
      <c r="M119" s="38" t="n">
        <v>19.9</v>
      </c>
      <c r="N119" s="39" t="n">
        <v>14.92</v>
      </c>
      <c r="O119" s="38" t="n">
        <f aca="false">P119*200/150</f>
        <v>0.0133333333333333</v>
      </c>
      <c r="P119" s="53" t="n">
        <v>0.01</v>
      </c>
      <c r="Q119" s="38" t="n">
        <f aca="false">R119*200/150</f>
        <v>0.0133333333333333</v>
      </c>
      <c r="R119" s="53" t="n">
        <v>0.01</v>
      </c>
      <c r="S119" s="38" t="n">
        <v>0.04</v>
      </c>
      <c r="T119" s="53" t="n">
        <v>0.03</v>
      </c>
      <c r="U119" s="38" t="n">
        <f aca="false">V119*200/150</f>
        <v>5.05333333333333</v>
      </c>
      <c r="V119" s="53" t="n">
        <v>3.79</v>
      </c>
      <c r="W119" s="38" t="n">
        <f aca="false">X119*200/150</f>
        <v>0.84</v>
      </c>
      <c r="X119" s="53" t="n">
        <v>0.63</v>
      </c>
      <c r="Y119" s="34"/>
      <c r="Z119" s="34"/>
      <c r="AA119" s="34"/>
      <c r="AB119" s="34"/>
      <c r="AC119" s="34"/>
      <c r="AD119" s="34"/>
      <c r="AE119" s="34"/>
    </row>
    <row r="120" s="9" customFormat="true" ht="15" hidden="false" customHeight="true" outlineLevel="0" collapsed="false">
      <c r="A120" s="35"/>
      <c r="B120" s="36" t="s">
        <v>57</v>
      </c>
      <c r="C120" s="37" t="s">
        <v>58</v>
      </c>
      <c r="D120" s="37" t="s">
        <v>58</v>
      </c>
      <c r="E120" s="38" t="n">
        <v>1.11</v>
      </c>
      <c r="F120" s="38" t="n">
        <v>1.11</v>
      </c>
      <c r="G120" s="38" t="n">
        <v>1.6</v>
      </c>
      <c r="H120" s="38" t="n">
        <v>1.6</v>
      </c>
      <c r="I120" s="38" t="n">
        <v>0.4</v>
      </c>
      <c r="J120" s="38" t="n">
        <v>0.4</v>
      </c>
      <c r="K120" s="38" t="n">
        <v>10</v>
      </c>
      <c r="L120" s="38" t="n">
        <v>10</v>
      </c>
      <c r="M120" s="39" t="n">
        <v>54</v>
      </c>
      <c r="N120" s="39" t="n">
        <v>54</v>
      </c>
      <c r="O120" s="42" t="n">
        <v>0.04</v>
      </c>
      <c r="P120" s="43" t="n">
        <v>0.04</v>
      </c>
      <c r="Q120" s="42" t="n">
        <v>0.02</v>
      </c>
      <c r="R120" s="43" t="n">
        <v>0.02</v>
      </c>
      <c r="S120" s="42" t="n">
        <v>0</v>
      </c>
      <c r="T120" s="43" t="n">
        <v>0</v>
      </c>
      <c r="U120" s="42" t="n">
        <v>7.4</v>
      </c>
      <c r="V120" s="43" t="n">
        <v>7.4</v>
      </c>
      <c r="W120" s="42" t="n">
        <v>0.56</v>
      </c>
      <c r="X120" s="43" t="n">
        <v>0.56</v>
      </c>
      <c r="Y120" s="23"/>
      <c r="Z120" s="23"/>
      <c r="AA120" s="23"/>
      <c r="AB120" s="23"/>
      <c r="AC120" s="23"/>
      <c r="AD120" s="23"/>
      <c r="AE120" s="23"/>
    </row>
    <row r="121" customFormat="false" ht="15" hidden="false" customHeight="true" outlineLevel="0" collapsed="false">
      <c r="A121" s="28"/>
      <c r="B121" s="36" t="s">
        <v>40</v>
      </c>
      <c r="C121" s="37"/>
      <c r="D121" s="37"/>
      <c r="E121" s="50" t="n">
        <f aca="false">SUM(E118:E120)</f>
        <v>50.42</v>
      </c>
      <c r="F121" s="50" t="n">
        <f aca="false">SUM(F118:F120)</f>
        <v>34.84</v>
      </c>
      <c r="G121" s="50" t="n">
        <f aca="false">SUM(G118:G120)</f>
        <v>22.01</v>
      </c>
      <c r="H121" s="50" t="n">
        <f aca="false">SUM(H118:H120)</f>
        <v>15.22</v>
      </c>
      <c r="I121" s="50" t="n">
        <f aca="false">SUM(I118:I120)</f>
        <v>20.65</v>
      </c>
      <c r="J121" s="50" t="n">
        <f aca="false">SUM(J118:J120)</f>
        <v>13.9</v>
      </c>
      <c r="K121" s="50" t="n">
        <f aca="false">SUM(K118:K120)</f>
        <v>38.18</v>
      </c>
      <c r="L121" s="50" t="n">
        <f aca="false">SUM(L118:L120)</f>
        <v>29.18</v>
      </c>
      <c r="M121" s="50" t="n">
        <f aca="false">SUM(M118:M120)</f>
        <v>430.67</v>
      </c>
      <c r="N121" s="50" t="n">
        <f aca="false">SUM(N118:N120)</f>
        <v>306.78</v>
      </c>
      <c r="O121" s="50" t="n">
        <f aca="false">SUM(O118:O120)</f>
        <v>0.193333333333333</v>
      </c>
      <c r="P121" s="50" t="n">
        <f aca="false">SUM(P118:P120)</f>
        <v>0.16</v>
      </c>
      <c r="Q121" s="50" t="n">
        <f aca="false">SUM(Q118:Q120)</f>
        <v>0.133333333333333</v>
      </c>
      <c r="R121" s="50" t="n">
        <f aca="false">SUM(R118:R120)</f>
        <v>0.1</v>
      </c>
      <c r="S121" s="50" t="n">
        <f aca="false">SUM(S118:S120)</f>
        <v>2.94</v>
      </c>
      <c r="T121" s="50" t="n">
        <f aca="false">SUM(T118:T120)</f>
        <v>1.93</v>
      </c>
      <c r="U121" s="50" t="n">
        <f aca="false">SUM(U118:U120)</f>
        <v>12.4533333333333</v>
      </c>
      <c r="V121" s="50" t="n">
        <f aca="false">SUM(V118:V120)</f>
        <v>11.19</v>
      </c>
      <c r="W121" s="50" t="n">
        <f aca="false">SUM(W118:W120)</f>
        <v>1.4</v>
      </c>
      <c r="X121" s="50" t="n">
        <f aca="false">SUM(X118:X120)</f>
        <v>1.19</v>
      </c>
      <c r="Y121" s="51" t="n">
        <f aca="false">SUM(Y118:Y120)</f>
        <v>0</v>
      </c>
      <c r="Z121" s="52"/>
      <c r="AA121" s="52"/>
      <c r="AB121" s="52"/>
      <c r="AC121" s="52"/>
      <c r="AD121" s="95"/>
      <c r="AE121" s="95"/>
    </row>
    <row r="122" customFormat="false" ht="15" hidden="false" customHeight="true" outlineLevel="0" collapsed="false">
      <c r="A122" s="28"/>
      <c r="B122" s="36" t="s">
        <v>76</v>
      </c>
      <c r="C122" s="37"/>
      <c r="D122" s="37"/>
      <c r="E122" s="50" t="n">
        <f aca="false">E121+E116+E113+E105+E102</f>
        <v>136.03</v>
      </c>
      <c r="F122" s="50" t="n">
        <f aca="false">F121+F116+F113+F105+F102</f>
        <v>108.43</v>
      </c>
      <c r="G122" s="50" t="n">
        <f aca="false">G121+G116+G113+G105+G102</f>
        <v>63.18</v>
      </c>
      <c r="H122" s="50" t="n">
        <f aca="false">H121+H116+H113+H105+H102</f>
        <v>50.3</v>
      </c>
      <c r="I122" s="50" t="n">
        <f aca="false">I121+I116+I113+I105+I102</f>
        <v>64.27</v>
      </c>
      <c r="J122" s="50" t="n">
        <f aca="false">J121+J116+J113+J105+J102</f>
        <v>48.356</v>
      </c>
      <c r="K122" s="50" t="n">
        <f aca="false">K121+K116+K113+K105+K102</f>
        <v>231.07</v>
      </c>
      <c r="L122" s="50" t="n">
        <f aca="false">L121+L116+L113+L105+L102</f>
        <v>191.12</v>
      </c>
      <c r="M122" s="50" t="n">
        <f aca="false">M121+M116+M113+M105+M102</f>
        <v>1736.68</v>
      </c>
      <c r="N122" s="50" t="n">
        <f aca="false">N121+N116+N113+N105+N102</f>
        <v>1318.84</v>
      </c>
      <c r="O122" s="50" t="n">
        <f aca="false">O121+O116+O113+O105+O102</f>
        <v>1.04066666666667</v>
      </c>
      <c r="P122" s="50" t="n">
        <f aca="false">P121+P116+P113+P105+P102</f>
        <v>0.835</v>
      </c>
      <c r="Q122" s="50" t="n">
        <f aca="false">Q121+Q116+Q113+Q105+Q102</f>
        <v>1.269</v>
      </c>
      <c r="R122" s="50" t="n">
        <f aca="false">R121+R116+R113+R105+R102</f>
        <v>1.0425</v>
      </c>
      <c r="S122" s="50" t="n">
        <f aca="false">S121+S116+S113+S105+S102</f>
        <v>47.36</v>
      </c>
      <c r="T122" s="50" t="n">
        <f aca="false">T121+T116+T113+T105+T102</f>
        <v>39.4825</v>
      </c>
      <c r="U122" s="50" t="e">
        <f aca="false">U121+U116+U113+U105+U102</f>
        <v>#REF!</v>
      </c>
      <c r="V122" s="50" t="e">
        <f aca="false">V121+V116+V113+V105+V102</f>
        <v>#REF!</v>
      </c>
      <c r="W122" s="50" t="e">
        <f aca="false">W121+W116+W113+W105+W102</f>
        <v>#REF!</v>
      </c>
      <c r="X122" s="50" t="e">
        <f aca="false">X121+X116+X113+X105+X102</f>
        <v>#REF!</v>
      </c>
      <c r="Y122" s="51" t="n">
        <f aca="false">Y121+Y116+Y113+Y105+Y102</f>
        <v>0</v>
      </c>
      <c r="Z122" s="52"/>
      <c r="AA122" s="52"/>
      <c r="AB122" s="52"/>
      <c r="AC122" s="52"/>
      <c r="AD122" s="96"/>
      <c r="AE122" s="96"/>
    </row>
    <row r="123" customFormat="false" ht="15" hidden="false" customHeight="true" outlineLevel="0" collapsed="false">
      <c r="A123" s="28"/>
      <c r="B123" s="27" t="s">
        <v>148</v>
      </c>
      <c r="C123" s="37"/>
      <c r="D123" s="37"/>
      <c r="E123" s="38"/>
      <c r="F123" s="50"/>
      <c r="G123" s="38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53"/>
      <c r="U123" s="53"/>
      <c r="V123" s="53"/>
      <c r="W123" s="53"/>
      <c r="X123" s="75"/>
      <c r="Y123" s="56"/>
      <c r="Z123" s="34"/>
      <c r="AA123" s="34"/>
      <c r="AB123" s="34"/>
      <c r="AC123" s="34"/>
      <c r="AD123" s="34"/>
      <c r="AE123" s="34"/>
    </row>
    <row r="124" customFormat="false" ht="15" hidden="false" customHeight="true" outlineLevel="0" collapsed="false">
      <c r="A124" s="28"/>
      <c r="B124" s="29" t="s">
        <v>149</v>
      </c>
      <c r="C124" s="37"/>
      <c r="D124" s="37"/>
      <c r="E124" s="38"/>
      <c r="F124" s="38"/>
      <c r="G124" s="38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53"/>
      <c r="U124" s="53"/>
      <c r="V124" s="53"/>
      <c r="W124" s="53"/>
      <c r="X124" s="75"/>
      <c r="Y124" s="56"/>
      <c r="Z124" s="34"/>
      <c r="AA124" s="34"/>
      <c r="AB124" s="34"/>
      <c r="AC124" s="34"/>
      <c r="AD124" s="34"/>
      <c r="AE124" s="34"/>
    </row>
    <row r="125" s="58" customFormat="true" ht="14.25" hidden="false" customHeight="true" outlineLevel="0" collapsed="false">
      <c r="A125" s="35" t="s">
        <v>78</v>
      </c>
      <c r="B125" s="36" t="s">
        <v>79</v>
      </c>
      <c r="C125" s="37" t="s">
        <v>33</v>
      </c>
      <c r="D125" s="37" t="s">
        <v>33</v>
      </c>
      <c r="E125" s="38" t="n">
        <v>4.15</v>
      </c>
      <c r="F125" s="38" t="n">
        <v>4.15</v>
      </c>
      <c r="G125" s="38" t="n">
        <v>2.9</v>
      </c>
      <c r="H125" s="39" t="n">
        <v>2.9</v>
      </c>
      <c r="I125" s="38" t="n">
        <v>1.95</v>
      </c>
      <c r="J125" s="39" t="n">
        <v>1.95</v>
      </c>
      <c r="K125" s="38" t="n">
        <v>10.4</v>
      </c>
      <c r="L125" s="39" t="n">
        <v>10.4</v>
      </c>
      <c r="M125" s="38" t="n">
        <v>70.75</v>
      </c>
      <c r="N125" s="39" t="n">
        <v>70.75</v>
      </c>
      <c r="O125" s="67" t="n">
        <v>0.08</v>
      </c>
      <c r="P125" s="67" t="n">
        <f aca="false">O125*40/60</f>
        <v>0.0533333333333333</v>
      </c>
      <c r="Q125" s="67" t="n">
        <v>0.06</v>
      </c>
      <c r="R125" s="67" t="n">
        <f aca="false">Q125*40/60</f>
        <v>0.04</v>
      </c>
      <c r="S125" s="38" t="n">
        <v>0.14</v>
      </c>
      <c r="T125" s="39" t="n">
        <v>0.14</v>
      </c>
      <c r="U125" s="39" t="n">
        <v>70.8</v>
      </c>
      <c r="V125" s="39" t="n">
        <f aca="false">U125*40/60</f>
        <v>47.2</v>
      </c>
      <c r="W125" s="39" t="n">
        <v>0.81</v>
      </c>
      <c r="X125" s="46" t="n">
        <f aca="false">W125*40/60</f>
        <v>0.54</v>
      </c>
      <c r="Y125" s="68"/>
      <c r="Z125" s="57"/>
      <c r="AA125" s="57"/>
      <c r="AB125" s="57"/>
      <c r="AC125" s="57"/>
      <c r="AD125" s="57"/>
    </row>
    <row r="126" customFormat="false" ht="15" hidden="false" customHeight="true" outlineLevel="0" collapsed="false">
      <c r="A126" s="35" t="s">
        <v>150</v>
      </c>
      <c r="B126" s="36" t="s">
        <v>151</v>
      </c>
      <c r="C126" s="37" t="s">
        <v>152</v>
      </c>
      <c r="D126" s="37" t="s">
        <v>152</v>
      </c>
      <c r="E126" s="38" t="n">
        <v>5.69</v>
      </c>
      <c r="F126" s="38" t="n">
        <v>5.69</v>
      </c>
      <c r="G126" s="38" t="n">
        <v>5.1</v>
      </c>
      <c r="H126" s="38" t="n">
        <v>5.1</v>
      </c>
      <c r="I126" s="39" t="n">
        <v>4.6</v>
      </c>
      <c r="J126" s="39" t="n">
        <v>4.6</v>
      </c>
      <c r="K126" s="39" t="n">
        <v>0.3</v>
      </c>
      <c r="L126" s="39" t="n">
        <v>0.3</v>
      </c>
      <c r="M126" s="39" t="n">
        <v>63</v>
      </c>
      <c r="N126" s="39" t="n">
        <v>63</v>
      </c>
      <c r="O126" s="42" t="n">
        <v>0.03</v>
      </c>
      <c r="P126" s="42" t="n">
        <v>0.03</v>
      </c>
      <c r="Q126" s="42" t="n">
        <v>0.18</v>
      </c>
      <c r="R126" s="42" t="n">
        <v>0.18</v>
      </c>
      <c r="S126" s="42" t="n">
        <v>0</v>
      </c>
      <c r="T126" s="42" t="n">
        <v>0</v>
      </c>
      <c r="U126" s="42" t="n">
        <v>22</v>
      </c>
      <c r="V126" s="42" t="n">
        <v>22</v>
      </c>
      <c r="W126" s="42" t="n">
        <v>1.08</v>
      </c>
      <c r="X126" s="42" t="n">
        <v>1.08</v>
      </c>
      <c r="Y126" s="34"/>
      <c r="Z126" s="34"/>
      <c r="AA126" s="34"/>
      <c r="AB126" s="34"/>
      <c r="AC126" s="34"/>
      <c r="AD126" s="34"/>
      <c r="AE126" s="34"/>
    </row>
    <row r="127" customFormat="false" ht="25.5" hidden="false" customHeight="false" outlineLevel="0" collapsed="false">
      <c r="A127" s="35" t="s">
        <v>153</v>
      </c>
      <c r="B127" s="36" t="s">
        <v>154</v>
      </c>
      <c r="C127" s="37" t="s">
        <v>38</v>
      </c>
      <c r="D127" s="37" t="s">
        <v>39</v>
      </c>
      <c r="E127" s="38" t="n">
        <v>6.71</v>
      </c>
      <c r="F127" s="38" t="n">
        <v>5.03</v>
      </c>
      <c r="G127" s="38" t="n">
        <v>4.81</v>
      </c>
      <c r="H127" s="38" t="n">
        <v>3.6</v>
      </c>
      <c r="I127" s="38" t="n">
        <v>7.45</v>
      </c>
      <c r="J127" s="38" t="n">
        <v>5.59</v>
      </c>
      <c r="K127" s="38" t="n">
        <v>15.1</v>
      </c>
      <c r="L127" s="38" t="n">
        <v>11.3</v>
      </c>
      <c r="M127" s="38" t="n">
        <v>135.36</v>
      </c>
      <c r="N127" s="38" t="n">
        <v>101.5</v>
      </c>
      <c r="O127" s="39" t="n">
        <v>0.09</v>
      </c>
      <c r="P127" s="38" t="n">
        <f aca="false">O127*150/200</f>
        <v>0.0675</v>
      </c>
      <c r="Q127" s="39" t="n">
        <v>0.14</v>
      </c>
      <c r="R127" s="38" t="n">
        <f aca="false">Q127*150/200</f>
        <v>0.105</v>
      </c>
      <c r="S127" s="39" t="n">
        <v>1</v>
      </c>
      <c r="T127" s="38" t="n">
        <v>0.75</v>
      </c>
      <c r="U127" s="39" t="n">
        <v>129.32</v>
      </c>
      <c r="V127" s="38" t="n">
        <f aca="false">U127*150/200</f>
        <v>96.99</v>
      </c>
      <c r="W127" s="39" t="n">
        <v>0.42</v>
      </c>
      <c r="X127" s="97" t="n">
        <f aca="false">W127*150/200</f>
        <v>0.315</v>
      </c>
      <c r="Y127" s="56"/>
      <c r="Z127" s="34"/>
      <c r="AA127" s="34"/>
      <c r="AB127" s="34"/>
      <c r="AC127" s="34"/>
      <c r="AD127" s="34"/>
      <c r="AE127" s="34"/>
      <c r="AF127" s="34"/>
      <c r="AG127" s="34"/>
    </row>
    <row r="128" customFormat="false" ht="15.95" hidden="false" customHeight="true" outlineLevel="0" collapsed="false">
      <c r="A128" s="35" t="s">
        <v>109</v>
      </c>
      <c r="B128" s="36" t="s">
        <v>110</v>
      </c>
      <c r="C128" s="37" t="s">
        <v>84</v>
      </c>
      <c r="D128" s="37" t="s">
        <v>39</v>
      </c>
      <c r="E128" s="38" t="n">
        <v>5.98</v>
      </c>
      <c r="F128" s="38" t="n">
        <v>4.82</v>
      </c>
      <c r="G128" s="38" t="n">
        <v>2.85</v>
      </c>
      <c r="H128" s="39" t="n">
        <v>2.34</v>
      </c>
      <c r="I128" s="38" t="n">
        <v>2.41</v>
      </c>
      <c r="J128" s="39" t="n">
        <v>2</v>
      </c>
      <c r="K128" s="38" t="n">
        <v>14.36</v>
      </c>
      <c r="L128" s="39" t="n">
        <v>10.63</v>
      </c>
      <c r="M128" s="38" t="n">
        <v>91</v>
      </c>
      <c r="N128" s="39" t="n">
        <v>70</v>
      </c>
      <c r="O128" s="38" t="n">
        <f aca="false">P128*180/150</f>
        <v>0.012</v>
      </c>
      <c r="P128" s="41" t="n">
        <v>0.01</v>
      </c>
      <c r="Q128" s="38" t="n">
        <f aca="false">R128*180/150</f>
        <v>0.084</v>
      </c>
      <c r="R128" s="41" t="n">
        <v>0.07</v>
      </c>
      <c r="S128" s="38" t="n">
        <v>1.17</v>
      </c>
      <c r="T128" s="39" t="n">
        <f aca="false">S128*150/180</f>
        <v>0.975</v>
      </c>
      <c r="U128" s="38" t="n">
        <f aca="false">V128*180/150</f>
        <v>57.516</v>
      </c>
      <c r="V128" s="41" t="n">
        <v>47.93</v>
      </c>
      <c r="W128" s="38" t="n">
        <f aca="false">X128*180/150</f>
        <v>0.264</v>
      </c>
      <c r="X128" s="41" t="n">
        <v>0.22</v>
      </c>
      <c r="Y128" s="34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28"/>
      <c r="B129" s="36" t="s">
        <v>40</v>
      </c>
      <c r="C129" s="37"/>
      <c r="D129" s="37"/>
      <c r="E129" s="50" t="n">
        <f aca="false">SUM(E125:E128)</f>
        <v>22.53</v>
      </c>
      <c r="F129" s="50" t="n">
        <f aca="false">SUM(F125:F128)</f>
        <v>19.69</v>
      </c>
      <c r="G129" s="50" t="n">
        <f aca="false">SUM(G125:G128)</f>
        <v>15.66</v>
      </c>
      <c r="H129" s="50" t="n">
        <f aca="false">SUM(H125:H128)</f>
        <v>13.94</v>
      </c>
      <c r="I129" s="50" t="n">
        <f aca="false">SUM(I125:I128)</f>
        <v>16.41</v>
      </c>
      <c r="J129" s="50" t="n">
        <f aca="false">SUM(J125:J128)</f>
        <v>14.14</v>
      </c>
      <c r="K129" s="50" t="n">
        <f aca="false">SUM(K125:K128)</f>
        <v>40.16</v>
      </c>
      <c r="L129" s="50" t="n">
        <f aca="false">SUM(L125:L128)</f>
        <v>32.63</v>
      </c>
      <c r="M129" s="50" t="n">
        <f aca="false">SUM(M125:M128)</f>
        <v>360.11</v>
      </c>
      <c r="N129" s="50" t="n">
        <f aca="false">SUM(N125:N128)</f>
        <v>305.25</v>
      </c>
      <c r="O129" s="50" t="n">
        <f aca="false">SUM(O125:O128)</f>
        <v>0.212</v>
      </c>
      <c r="P129" s="50" t="n">
        <f aca="false">SUM(P125:P128)</f>
        <v>0.160833333333333</v>
      </c>
      <c r="Q129" s="50" t="n">
        <f aca="false">SUM(Q125:Q128)</f>
        <v>0.464</v>
      </c>
      <c r="R129" s="50" t="n">
        <f aca="false">SUM(R125:R128)</f>
        <v>0.395</v>
      </c>
      <c r="S129" s="50" t="n">
        <f aca="false">SUM(S125:S128)</f>
        <v>2.31</v>
      </c>
      <c r="T129" s="50" t="n">
        <f aca="false">SUM(T125:T128)</f>
        <v>1.865</v>
      </c>
      <c r="U129" s="50" t="n">
        <f aca="false">SUM(U125:U128)</f>
        <v>279.636</v>
      </c>
      <c r="V129" s="50" t="n">
        <f aca="false">SUM(V125:V128)</f>
        <v>214.12</v>
      </c>
      <c r="W129" s="50" t="n">
        <f aca="false">SUM(W125:W128)</f>
        <v>2.574</v>
      </c>
      <c r="X129" s="50" t="n">
        <f aca="false">SUM(X125:X128)</f>
        <v>2.155</v>
      </c>
      <c r="Y129" s="64"/>
      <c r="Z129" s="52"/>
      <c r="AA129" s="52"/>
      <c r="AB129" s="52"/>
      <c r="AC129" s="52"/>
      <c r="AD129" s="34"/>
      <c r="AE129" s="34"/>
    </row>
    <row r="130" customFormat="false" ht="15" hidden="false" customHeight="true" outlineLevel="0" collapsed="false">
      <c r="A130" s="28"/>
      <c r="B130" s="29" t="s">
        <v>155</v>
      </c>
      <c r="C130" s="37"/>
      <c r="D130" s="37"/>
      <c r="E130" s="38"/>
      <c r="F130" s="38"/>
      <c r="G130" s="38"/>
      <c r="H130" s="98"/>
      <c r="I130" s="98"/>
      <c r="J130" s="98"/>
      <c r="K130" s="98"/>
      <c r="L130" s="98"/>
      <c r="M130" s="98"/>
      <c r="N130" s="98"/>
      <c r="O130" s="53"/>
      <c r="P130" s="53"/>
      <c r="Q130" s="53"/>
      <c r="R130" s="53"/>
      <c r="S130" s="53"/>
      <c r="T130" s="53"/>
      <c r="U130" s="53"/>
      <c r="V130" s="53"/>
      <c r="W130" s="53"/>
      <c r="X130" s="75"/>
      <c r="Y130" s="56"/>
      <c r="Z130" s="34"/>
      <c r="AA130" s="34"/>
      <c r="AB130" s="34"/>
      <c r="AC130" s="34"/>
      <c r="AD130" s="34"/>
      <c r="AE130" s="34"/>
    </row>
    <row r="131" customFormat="false" ht="15" hidden="false" customHeight="true" outlineLevel="0" collapsed="false">
      <c r="A131" s="35" t="s">
        <v>111</v>
      </c>
      <c r="B131" s="36" t="s">
        <v>112</v>
      </c>
      <c r="C131" s="37" t="s">
        <v>39</v>
      </c>
      <c r="D131" s="37" t="s">
        <v>68</v>
      </c>
      <c r="E131" s="38" t="n">
        <v>12.36</v>
      </c>
      <c r="F131" s="38" t="n">
        <v>11.53</v>
      </c>
      <c r="G131" s="40" t="n">
        <v>4.5</v>
      </c>
      <c r="H131" s="40" t="n">
        <f aca="false">G131*140/150</f>
        <v>4.2</v>
      </c>
      <c r="I131" s="40" t="n">
        <v>3.76</v>
      </c>
      <c r="J131" s="40" t="n">
        <f aca="false">I131*140/150</f>
        <v>3.50933333333333</v>
      </c>
      <c r="K131" s="40" t="n">
        <v>6</v>
      </c>
      <c r="L131" s="40" t="n">
        <f aca="false">K131*140/150</f>
        <v>5.6</v>
      </c>
      <c r="M131" s="40" t="n">
        <v>75.76</v>
      </c>
      <c r="N131" s="40" t="n">
        <f aca="false">M131*140/150</f>
        <v>70.7093333333334</v>
      </c>
      <c r="O131" s="40" t="n">
        <f aca="false">P131*180/150</f>
        <v>0.06</v>
      </c>
      <c r="P131" s="40" t="n">
        <v>0.05</v>
      </c>
      <c r="Q131" s="40" t="n">
        <f aca="false">R131*180/150</f>
        <v>0.312</v>
      </c>
      <c r="R131" s="40" t="n">
        <v>0.26</v>
      </c>
      <c r="S131" s="40" t="n">
        <v>1.1</v>
      </c>
      <c r="T131" s="40" t="n">
        <f aca="false">S131*140/150</f>
        <v>1.02666666666667</v>
      </c>
      <c r="U131" s="38" t="n">
        <v>235.31</v>
      </c>
      <c r="V131" s="39" t="n">
        <f aca="false">U131*150/180</f>
        <v>196.091666666667</v>
      </c>
      <c r="W131" s="38" t="n">
        <v>0.19</v>
      </c>
      <c r="X131" s="46" t="n">
        <f aca="false">W131*150/180</f>
        <v>0.158333333333333</v>
      </c>
      <c r="Y131" s="68"/>
      <c r="Z131" s="57"/>
      <c r="AA131" s="57"/>
      <c r="AB131" s="57"/>
      <c r="AC131" s="57"/>
      <c r="AD131" s="57"/>
    </row>
    <row r="132" customFormat="false" ht="15" hidden="false" customHeight="true" outlineLevel="0" collapsed="false">
      <c r="A132" s="28"/>
      <c r="B132" s="36" t="s">
        <v>40</v>
      </c>
      <c r="C132" s="37"/>
      <c r="D132" s="37"/>
      <c r="E132" s="50" t="n">
        <f aca="false">SUM(E131)</f>
        <v>12.36</v>
      </c>
      <c r="F132" s="50" t="n">
        <f aca="false">SUM(F131)</f>
        <v>11.53</v>
      </c>
      <c r="G132" s="50" t="n">
        <f aca="false">SUM(G131)</f>
        <v>4.5</v>
      </c>
      <c r="H132" s="50" t="n">
        <f aca="false">SUM(H131)</f>
        <v>4.2</v>
      </c>
      <c r="I132" s="50" t="n">
        <f aca="false">SUM(I131)</f>
        <v>3.76</v>
      </c>
      <c r="J132" s="50" t="n">
        <f aca="false">SUM(J131)</f>
        <v>3.50933333333333</v>
      </c>
      <c r="K132" s="50" t="n">
        <f aca="false">SUM(K131)</f>
        <v>6</v>
      </c>
      <c r="L132" s="50" t="n">
        <f aca="false">SUM(L131)</f>
        <v>5.6</v>
      </c>
      <c r="M132" s="50" t="n">
        <f aca="false">SUM(M131)</f>
        <v>75.76</v>
      </c>
      <c r="N132" s="50" t="n">
        <f aca="false">SUM(N131)</f>
        <v>70.7093333333334</v>
      </c>
      <c r="O132" s="50" t="n">
        <f aca="false">SUM(O131)</f>
        <v>0.06</v>
      </c>
      <c r="P132" s="50" t="n">
        <f aca="false">SUM(P131)</f>
        <v>0.05</v>
      </c>
      <c r="Q132" s="50" t="n">
        <f aca="false">SUM(Q131)</f>
        <v>0.312</v>
      </c>
      <c r="R132" s="50" t="n">
        <f aca="false">SUM(R131)</f>
        <v>0.26</v>
      </c>
      <c r="S132" s="50" t="n">
        <f aca="false">SUM(S131)</f>
        <v>1.1</v>
      </c>
      <c r="T132" s="50" t="n">
        <f aca="false">SUM(T131)</f>
        <v>1.02666666666667</v>
      </c>
      <c r="U132" s="50" t="n">
        <f aca="false">SUM(U131)</f>
        <v>235.31</v>
      </c>
      <c r="V132" s="50" t="n">
        <f aca="false">SUM(V131)</f>
        <v>196.091666666667</v>
      </c>
      <c r="W132" s="50" t="n">
        <f aca="false">SUM(W131)</f>
        <v>0.19</v>
      </c>
      <c r="X132" s="50" t="n">
        <f aca="false">SUM(X131)</f>
        <v>0.158333333333333</v>
      </c>
      <c r="Y132" s="51" t="n">
        <f aca="false">SUM(Y131)</f>
        <v>0</v>
      </c>
      <c r="Z132" s="52"/>
      <c r="AA132" s="52"/>
      <c r="AB132" s="52"/>
      <c r="AC132" s="52"/>
      <c r="AD132" s="52"/>
      <c r="AE132" s="34"/>
    </row>
    <row r="133" customFormat="false" ht="15" hidden="false" customHeight="true" outlineLevel="0" collapsed="false">
      <c r="A133" s="28"/>
      <c r="B133" s="29" t="s">
        <v>45</v>
      </c>
      <c r="C133" s="37"/>
      <c r="D133" s="37"/>
      <c r="E133" s="38"/>
      <c r="F133" s="38"/>
      <c r="G133" s="38"/>
      <c r="H133" s="39"/>
      <c r="I133" s="39"/>
      <c r="J133" s="39"/>
      <c r="K133" s="39"/>
      <c r="L133" s="39"/>
      <c r="M133" s="39"/>
      <c r="N133" s="39"/>
      <c r="O133" s="53"/>
      <c r="P133" s="53"/>
      <c r="Q133" s="53"/>
      <c r="R133" s="53"/>
      <c r="S133" s="53"/>
      <c r="T133" s="53"/>
      <c r="U133" s="53"/>
      <c r="V133" s="53"/>
      <c r="W133" s="53"/>
      <c r="X133" s="75"/>
      <c r="Y133" s="56"/>
      <c r="Z133" s="34"/>
      <c r="AA133" s="34"/>
      <c r="AB133" s="34"/>
      <c r="AC133" s="34"/>
      <c r="AD133" s="34"/>
      <c r="AE133" s="34"/>
    </row>
    <row r="134" customFormat="false" ht="17.25" hidden="false" customHeight="true" outlineLevel="0" collapsed="false">
      <c r="A134" s="76" t="s">
        <v>156</v>
      </c>
      <c r="B134" s="36" t="s">
        <v>157</v>
      </c>
      <c r="C134" s="37" t="s">
        <v>48</v>
      </c>
      <c r="D134" s="37" t="s">
        <v>88</v>
      </c>
      <c r="E134" s="38" t="n">
        <v>3.97</v>
      </c>
      <c r="F134" s="38" t="n">
        <v>3.31</v>
      </c>
      <c r="G134" s="39" t="n">
        <v>0.9</v>
      </c>
      <c r="H134" s="39" t="n">
        <f aca="false">G134*50/60</f>
        <v>0.75</v>
      </c>
      <c r="I134" s="39" t="n">
        <v>3.63</v>
      </c>
      <c r="J134" s="39" t="n">
        <f aca="false">I134*50/60</f>
        <v>3.025</v>
      </c>
      <c r="K134" s="39" t="n">
        <v>2.47</v>
      </c>
      <c r="L134" s="39" t="n">
        <f aca="false">K134*50/60</f>
        <v>2.05833333333333</v>
      </c>
      <c r="M134" s="39" t="n">
        <v>54.7</v>
      </c>
      <c r="N134" s="39" t="n">
        <f aca="false">M134*50/60</f>
        <v>45.5833333333333</v>
      </c>
      <c r="O134" s="40" t="n">
        <v>0.02</v>
      </c>
      <c r="P134" s="39" t="n">
        <f aca="false">O134*30/40</f>
        <v>0.015</v>
      </c>
      <c r="Q134" s="40" t="n">
        <v>0.02</v>
      </c>
      <c r="R134" s="39" t="n">
        <f aca="false">Q134*30/40</f>
        <v>0.015</v>
      </c>
      <c r="S134" s="39" t="n">
        <v>10.28</v>
      </c>
      <c r="T134" s="39" t="n">
        <f aca="false">S134*50/60</f>
        <v>8.56666666666667</v>
      </c>
      <c r="U134" s="40" t="n">
        <v>5.6</v>
      </c>
      <c r="V134" s="39" t="n">
        <f aca="false">U134*30/40</f>
        <v>4.2</v>
      </c>
      <c r="W134" s="40" t="n">
        <v>0.56</v>
      </c>
      <c r="X134" s="39" t="n">
        <f aca="false">W134*30/40</f>
        <v>0.42</v>
      </c>
    </row>
    <row r="135" customFormat="false" ht="20.25" hidden="false" customHeight="true" outlineLevel="0" collapsed="false">
      <c r="A135" s="76" t="s">
        <v>158</v>
      </c>
      <c r="B135" s="44" t="s">
        <v>159</v>
      </c>
      <c r="C135" s="37" t="s">
        <v>117</v>
      </c>
      <c r="D135" s="37" t="s">
        <v>118</v>
      </c>
      <c r="E135" s="38" t="n">
        <v>5.2</v>
      </c>
      <c r="F135" s="38" t="n">
        <v>4.13</v>
      </c>
      <c r="G135" s="40" t="n">
        <v>1.9</v>
      </c>
      <c r="H135" s="40" t="n">
        <v>1.46</v>
      </c>
      <c r="I135" s="40" t="n">
        <v>4.27</v>
      </c>
      <c r="J135" s="40" t="n">
        <v>3.39</v>
      </c>
      <c r="K135" s="40" t="n">
        <v>10.08</v>
      </c>
      <c r="L135" s="40" t="n">
        <v>7.6</v>
      </c>
      <c r="M135" s="40" t="n">
        <v>86.35</v>
      </c>
      <c r="N135" s="40" t="n">
        <v>66.75</v>
      </c>
      <c r="O135" s="40" t="n">
        <v>0.05</v>
      </c>
      <c r="P135" s="40" t="n">
        <f aca="false">O135*185/235</f>
        <v>0.0393617021276596</v>
      </c>
      <c r="Q135" s="40" t="n">
        <v>0.04</v>
      </c>
      <c r="R135" s="40" t="n">
        <f aca="false">Q135*185/235</f>
        <v>0.0314893617021277</v>
      </c>
      <c r="S135" s="40" t="n">
        <v>14.15</v>
      </c>
      <c r="T135" s="40" t="n">
        <v>10.15</v>
      </c>
      <c r="U135" s="40" t="n">
        <v>32.5</v>
      </c>
      <c r="V135" s="40" t="n">
        <f aca="false">U135*185/235</f>
        <v>25.5851063829787</v>
      </c>
      <c r="W135" s="40" t="n">
        <v>1.59</v>
      </c>
      <c r="X135" s="60" t="n">
        <f aca="false">W135*185/235</f>
        <v>1.25170212765957</v>
      </c>
      <c r="Y135" s="56"/>
      <c r="Z135" s="57"/>
      <c r="AA135" s="57"/>
      <c r="AB135" s="57"/>
      <c r="AC135" s="34"/>
      <c r="AD135" s="34"/>
      <c r="AE135" s="34"/>
    </row>
    <row r="136" customFormat="false" ht="17.25" hidden="false" customHeight="true" outlineLevel="0" collapsed="false">
      <c r="A136" s="35" t="s">
        <v>160</v>
      </c>
      <c r="B136" s="44" t="s">
        <v>161</v>
      </c>
      <c r="C136" s="37" t="s">
        <v>71</v>
      </c>
      <c r="D136" s="37" t="s">
        <v>71</v>
      </c>
      <c r="E136" s="38" t="n">
        <v>17.57</v>
      </c>
      <c r="F136" s="38" t="n">
        <v>17.57</v>
      </c>
      <c r="G136" s="38" t="n">
        <v>9</v>
      </c>
      <c r="H136" s="39" t="n">
        <v>9</v>
      </c>
      <c r="I136" s="38" t="n">
        <v>10</v>
      </c>
      <c r="J136" s="38" t="n">
        <v>10</v>
      </c>
      <c r="K136" s="39" t="n">
        <v>3</v>
      </c>
      <c r="L136" s="39" t="n">
        <v>3</v>
      </c>
      <c r="M136" s="39" t="n">
        <v>139</v>
      </c>
      <c r="N136" s="39" t="n">
        <v>139</v>
      </c>
      <c r="O136" s="39" t="n">
        <v>0.07</v>
      </c>
      <c r="P136" s="39" t="n">
        <v>0.07</v>
      </c>
      <c r="Q136" s="39" t="n">
        <v>0.09</v>
      </c>
      <c r="R136" s="39" t="n">
        <v>0.09</v>
      </c>
      <c r="S136" s="39" t="n">
        <v>0.34</v>
      </c>
      <c r="T136" s="39" t="n">
        <v>0.34</v>
      </c>
      <c r="U136" s="39" t="n">
        <v>12.73</v>
      </c>
      <c r="V136" s="39" t="n">
        <v>12.73</v>
      </c>
      <c r="W136" s="39" t="n">
        <v>0.74</v>
      </c>
      <c r="X136" s="46" t="n">
        <v>0.74</v>
      </c>
      <c r="Y136" s="56"/>
      <c r="Z136" s="34"/>
      <c r="AA136" s="34"/>
      <c r="AB136" s="34"/>
      <c r="AC136" s="34"/>
      <c r="AD136" s="34"/>
    </row>
    <row r="137" customFormat="false" ht="15" hidden="false" customHeight="true" outlineLevel="0" collapsed="false">
      <c r="A137" s="35" t="s">
        <v>162</v>
      </c>
      <c r="B137" s="44" t="s">
        <v>163</v>
      </c>
      <c r="C137" s="37" t="s">
        <v>123</v>
      </c>
      <c r="D137" s="37" t="s">
        <v>124</v>
      </c>
      <c r="E137" s="20" t="n">
        <v>3.5</v>
      </c>
      <c r="F137" s="20" t="n">
        <v>2.69</v>
      </c>
      <c r="G137" s="39" t="n">
        <f aca="false">H137*130/100</f>
        <v>4.966</v>
      </c>
      <c r="H137" s="39" t="n">
        <v>3.82</v>
      </c>
      <c r="I137" s="39" t="n">
        <f aca="false">J137*130/100</f>
        <v>4.407</v>
      </c>
      <c r="J137" s="39" t="n">
        <v>3.39</v>
      </c>
      <c r="K137" s="39" t="n">
        <f aca="false">L137*130/100</f>
        <v>27.027</v>
      </c>
      <c r="L137" s="39" t="n">
        <v>20.79</v>
      </c>
      <c r="M137" s="39" t="n">
        <f aca="false">N137*130/100</f>
        <v>167.7</v>
      </c>
      <c r="N137" s="39" t="n">
        <v>129</v>
      </c>
      <c r="O137" s="40" t="n">
        <v>0.09</v>
      </c>
      <c r="P137" s="39" t="n">
        <f aca="false">O137/1.5</f>
        <v>0.06</v>
      </c>
      <c r="Q137" s="40" t="n">
        <v>0.06</v>
      </c>
      <c r="R137" s="39" t="n">
        <f aca="false">Q137/1.5</f>
        <v>0.04</v>
      </c>
      <c r="S137" s="40" t="n">
        <v>0</v>
      </c>
      <c r="T137" s="39" t="n">
        <f aca="false">S137/1.5</f>
        <v>0</v>
      </c>
      <c r="U137" s="40" t="n">
        <v>12.89</v>
      </c>
      <c r="V137" s="39" t="n">
        <f aca="false">U137/1.5</f>
        <v>8.59333333333333</v>
      </c>
      <c r="W137" s="40" t="n">
        <v>0.78</v>
      </c>
      <c r="X137" s="39" t="n">
        <f aca="false">W137/1.5</f>
        <v>0.52</v>
      </c>
      <c r="Y137" s="34"/>
      <c r="Z137" s="34"/>
      <c r="AA137" s="34"/>
      <c r="AB137" s="34"/>
      <c r="AC137" s="34"/>
      <c r="AD137" s="34"/>
      <c r="AE137" s="34"/>
    </row>
    <row r="138" customFormat="false" ht="15" hidden="false" customHeight="true" outlineLevel="0" collapsed="false">
      <c r="A138" s="35" t="s">
        <v>164</v>
      </c>
      <c r="B138" s="99" t="s">
        <v>165</v>
      </c>
      <c r="C138" s="69" t="s">
        <v>38</v>
      </c>
      <c r="D138" s="69" t="s">
        <v>39</v>
      </c>
      <c r="E138" s="78" t="n">
        <v>2.38</v>
      </c>
      <c r="F138" s="100" t="n">
        <v>1.78</v>
      </c>
      <c r="G138" s="40" t="n">
        <v>0.2</v>
      </c>
      <c r="H138" s="41" t="n">
        <f aca="false">G138*150/200</f>
        <v>0.15</v>
      </c>
      <c r="I138" s="40" t="n">
        <v>0</v>
      </c>
      <c r="J138" s="41" t="n">
        <f aca="false">I138*150/200</f>
        <v>0</v>
      </c>
      <c r="K138" s="40" t="n">
        <v>21.6</v>
      </c>
      <c r="L138" s="41" t="n">
        <f aca="false">K138*150/200</f>
        <v>16.2</v>
      </c>
      <c r="M138" s="40" t="n">
        <v>87.2</v>
      </c>
      <c r="N138" s="41" t="n">
        <f aca="false">M138*150/200</f>
        <v>65.4</v>
      </c>
      <c r="O138" s="40" t="n">
        <v>0.01</v>
      </c>
      <c r="P138" s="39" t="n">
        <f aca="false">O138*150/200</f>
        <v>0.0075</v>
      </c>
      <c r="Q138" s="40" t="n">
        <v>0.01</v>
      </c>
      <c r="R138" s="39" t="n">
        <f aca="false">Q138*150/200</f>
        <v>0.0075</v>
      </c>
      <c r="S138" s="40" t="n">
        <v>25.8</v>
      </c>
      <c r="T138" s="39" t="n">
        <f aca="false">S138*150/200</f>
        <v>19.35</v>
      </c>
      <c r="U138" s="40" t="n">
        <v>11.5</v>
      </c>
      <c r="V138" s="39" t="n">
        <f aca="false">U138*150/200</f>
        <v>8.625</v>
      </c>
      <c r="W138" s="60" t="n">
        <v>0.48</v>
      </c>
      <c r="X138" s="46" t="n">
        <f aca="false">W138*150/200</f>
        <v>0.36</v>
      </c>
      <c r="Y138" s="56"/>
      <c r="Z138" s="34"/>
      <c r="AA138" s="34"/>
      <c r="AB138" s="34"/>
      <c r="AC138" s="34"/>
      <c r="AD138" s="34"/>
      <c r="AE138" s="34"/>
      <c r="AF138" s="34"/>
      <c r="AG138" s="34"/>
    </row>
    <row r="139" s="9" customFormat="true" ht="15" hidden="false" customHeight="true" outlineLevel="0" collapsed="false">
      <c r="A139" s="35"/>
      <c r="B139" s="36" t="s">
        <v>57</v>
      </c>
      <c r="C139" s="37" t="s">
        <v>58</v>
      </c>
      <c r="D139" s="37" t="s">
        <v>58</v>
      </c>
      <c r="E139" s="38" t="n">
        <v>1.11</v>
      </c>
      <c r="F139" s="38" t="n">
        <v>1.11</v>
      </c>
      <c r="G139" s="38" t="n">
        <v>1.6</v>
      </c>
      <c r="H139" s="38" t="n">
        <v>1.6</v>
      </c>
      <c r="I139" s="38" t="n">
        <v>0.4</v>
      </c>
      <c r="J139" s="38" t="n">
        <v>0.4</v>
      </c>
      <c r="K139" s="38" t="n">
        <v>10</v>
      </c>
      <c r="L139" s="38" t="n">
        <v>10</v>
      </c>
      <c r="M139" s="39" t="n">
        <v>54</v>
      </c>
      <c r="N139" s="39" t="n">
        <v>54</v>
      </c>
      <c r="O139" s="42" t="n">
        <v>0.04</v>
      </c>
      <c r="P139" s="43" t="n">
        <v>0.04</v>
      </c>
      <c r="Q139" s="42" t="n">
        <v>0.02</v>
      </c>
      <c r="R139" s="43" t="n">
        <v>0.02</v>
      </c>
      <c r="S139" s="42" t="n">
        <v>0</v>
      </c>
      <c r="T139" s="43" t="n">
        <v>0</v>
      </c>
      <c r="U139" s="42" t="n">
        <v>7.4</v>
      </c>
      <c r="V139" s="43" t="n">
        <v>7.4</v>
      </c>
      <c r="W139" s="42" t="n">
        <v>0.56</v>
      </c>
      <c r="X139" s="43" t="n">
        <v>0.56</v>
      </c>
      <c r="Y139" s="23"/>
      <c r="Z139" s="23"/>
      <c r="AA139" s="23"/>
      <c r="AB139" s="23"/>
      <c r="AC139" s="23"/>
      <c r="AD139" s="23"/>
      <c r="AE139" s="23"/>
    </row>
    <row r="140" customFormat="false" ht="15" hidden="false" customHeight="true" outlineLevel="0" collapsed="false">
      <c r="A140" s="35"/>
      <c r="B140" s="36" t="s">
        <v>59</v>
      </c>
      <c r="C140" s="37" t="s">
        <v>60</v>
      </c>
      <c r="D140" s="37" t="s">
        <v>61</v>
      </c>
      <c r="E140" s="38" t="n">
        <v>2.09</v>
      </c>
      <c r="F140" s="38" t="n">
        <v>1.83</v>
      </c>
      <c r="G140" s="38" t="n">
        <v>3.25</v>
      </c>
      <c r="H140" s="39" t="n">
        <v>2.84</v>
      </c>
      <c r="I140" s="39" t="n">
        <v>0.46</v>
      </c>
      <c r="J140" s="39" t="n">
        <f aca="false">I140*40.6/46</f>
        <v>0.406</v>
      </c>
      <c r="K140" s="39" t="n">
        <v>20.88</v>
      </c>
      <c r="L140" s="39" t="n">
        <v>18.27</v>
      </c>
      <c r="M140" s="39" t="n">
        <v>102.08</v>
      </c>
      <c r="N140" s="39" t="n">
        <v>89.32</v>
      </c>
      <c r="O140" s="40" t="n">
        <v>0.06</v>
      </c>
      <c r="P140" s="41" t="n">
        <v>0.04</v>
      </c>
      <c r="Q140" s="40" t="n">
        <v>0.04</v>
      </c>
      <c r="R140" s="41" t="n">
        <v>0.03</v>
      </c>
      <c r="S140" s="40" t="n">
        <v>0</v>
      </c>
      <c r="T140" s="39" t="n">
        <f aca="false">S140*40.6/46</f>
        <v>0</v>
      </c>
      <c r="U140" s="42" t="n">
        <v>17</v>
      </c>
      <c r="V140" s="43" t="n">
        <v>13.6</v>
      </c>
      <c r="W140" s="42" t="n">
        <v>1.15</v>
      </c>
      <c r="X140" s="43" t="n">
        <v>0.92</v>
      </c>
      <c r="Y140" s="34"/>
      <c r="Z140" s="34"/>
      <c r="AA140" s="34"/>
      <c r="AB140" s="34"/>
      <c r="AC140" s="34"/>
      <c r="AD140" s="34"/>
      <c r="AE140" s="34"/>
    </row>
    <row r="141" customFormat="false" ht="15" hidden="false" customHeight="true" outlineLevel="0" collapsed="false">
      <c r="A141" s="28"/>
      <c r="B141" s="36" t="s">
        <v>40</v>
      </c>
      <c r="C141" s="37"/>
      <c r="D141" s="37"/>
      <c r="E141" s="50" t="n">
        <f aca="false">SUM(E134:E140)</f>
        <v>35.82</v>
      </c>
      <c r="F141" s="50" t="n">
        <f aca="false">SUM(F134:F140)</f>
        <v>32.42</v>
      </c>
      <c r="G141" s="50" t="n">
        <f aca="false">SUM(G134:G140)</f>
        <v>21.816</v>
      </c>
      <c r="H141" s="50" t="n">
        <f aca="false">SUM(H134:H140)</f>
        <v>19.62</v>
      </c>
      <c r="I141" s="50" t="n">
        <f aca="false">SUM(I134:I140)</f>
        <v>23.167</v>
      </c>
      <c r="J141" s="50" t="n">
        <f aca="false">SUM(J134:J140)</f>
        <v>20.611</v>
      </c>
      <c r="K141" s="50" t="n">
        <f aca="false">SUM(K134:K140)</f>
        <v>95.057</v>
      </c>
      <c r="L141" s="50" t="n">
        <f aca="false">SUM(L134:L140)</f>
        <v>77.9183333333333</v>
      </c>
      <c r="M141" s="50" t="n">
        <f aca="false">SUM(M134:M140)-0</f>
        <v>691.03</v>
      </c>
      <c r="N141" s="50" t="n">
        <f aca="false">SUM(N134:N140)-79</f>
        <v>510.053333333333</v>
      </c>
      <c r="O141" s="50" t="n">
        <f aca="false">SUM(O134:O140)</f>
        <v>0.34</v>
      </c>
      <c r="P141" s="50" t="n">
        <f aca="false">SUM(P134:P140)</f>
        <v>0.27186170212766</v>
      </c>
      <c r="Q141" s="50" t="n">
        <f aca="false">SUM(Q134:Q140)</f>
        <v>0.28</v>
      </c>
      <c r="R141" s="50" t="n">
        <f aca="false">SUM(R134:R140)</f>
        <v>0.233989361702128</v>
      </c>
      <c r="S141" s="50" t="n">
        <f aca="false">SUM(S134:S140)-5</f>
        <v>45.57</v>
      </c>
      <c r="T141" s="50" t="n">
        <f aca="false">SUM(T134:T140)-5</f>
        <v>33.4066666666667</v>
      </c>
      <c r="U141" s="50" t="n">
        <f aca="false">SUM(U134:U140)</f>
        <v>99.62</v>
      </c>
      <c r="V141" s="50" t="n">
        <f aca="false">SUM(V134:V140)</f>
        <v>80.7334397163121</v>
      </c>
      <c r="W141" s="50" t="n">
        <f aca="false">SUM(W134:W140)</f>
        <v>5.86</v>
      </c>
      <c r="X141" s="50" t="n">
        <f aca="false">SUM(X134:X140)</f>
        <v>4.77170212765958</v>
      </c>
      <c r="Y141" s="51" t="n">
        <f aca="false">SUM(Y134:Y140)</f>
        <v>0</v>
      </c>
      <c r="Z141" s="52"/>
      <c r="AA141" s="52"/>
      <c r="AB141" s="52"/>
      <c r="AC141" s="52"/>
      <c r="AD141" s="34"/>
      <c r="AE141" s="34"/>
    </row>
    <row r="142" customFormat="false" ht="15" hidden="false" customHeight="true" outlineLevel="0" collapsed="false">
      <c r="A142" s="28"/>
      <c r="B142" s="29" t="s">
        <v>62</v>
      </c>
      <c r="C142" s="37"/>
      <c r="D142" s="37"/>
      <c r="E142" s="38"/>
      <c r="F142" s="38"/>
      <c r="G142" s="38"/>
      <c r="H142" s="39"/>
      <c r="I142" s="39"/>
      <c r="J142" s="39"/>
      <c r="K142" s="39"/>
      <c r="L142" s="39"/>
      <c r="M142" s="39"/>
      <c r="N142" s="39"/>
      <c r="O142" s="53"/>
      <c r="P142" s="53"/>
      <c r="Q142" s="53"/>
      <c r="R142" s="53"/>
      <c r="S142" s="53"/>
      <c r="T142" s="53"/>
      <c r="U142" s="53"/>
      <c r="V142" s="53"/>
      <c r="W142" s="53"/>
      <c r="X142" s="75"/>
      <c r="Y142" s="56"/>
      <c r="Z142" s="34"/>
      <c r="AA142" s="34"/>
      <c r="AB142" s="34"/>
      <c r="AC142" s="34"/>
      <c r="AD142" s="34"/>
      <c r="AE142" s="34"/>
    </row>
    <row r="143" customFormat="false" ht="15" hidden="false" customHeight="true" outlineLevel="0" collapsed="false">
      <c r="A143" s="35" t="s">
        <v>63</v>
      </c>
      <c r="B143" s="36" t="s">
        <v>99</v>
      </c>
      <c r="C143" s="37" t="s">
        <v>84</v>
      </c>
      <c r="D143" s="37" t="s">
        <v>84</v>
      </c>
      <c r="E143" s="38" t="n">
        <v>10.36</v>
      </c>
      <c r="F143" s="38" t="n">
        <v>10.36</v>
      </c>
      <c r="G143" s="38" t="n">
        <v>5.31</v>
      </c>
      <c r="H143" s="39" t="n">
        <v>5.31</v>
      </c>
      <c r="I143" s="38" t="n">
        <v>4.5</v>
      </c>
      <c r="J143" s="39" t="n">
        <v>4.5</v>
      </c>
      <c r="K143" s="38" t="n">
        <v>8.91</v>
      </c>
      <c r="L143" s="39" t="n">
        <v>8.91</v>
      </c>
      <c r="M143" s="38" t="n">
        <v>97.38</v>
      </c>
      <c r="N143" s="39" t="n">
        <v>97.38</v>
      </c>
      <c r="O143" s="38" t="n">
        <v>0.07</v>
      </c>
      <c r="P143" s="39" t="n">
        <v>0.07</v>
      </c>
      <c r="Q143" s="38" t="n">
        <v>0.3</v>
      </c>
      <c r="R143" s="39" t="n">
        <v>0.3</v>
      </c>
      <c r="S143" s="38" t="n">
        <v>2.46</v>
      </c>
      <c r="T143" s="39" t="n">
        <v>2.46</v>
      </c>
      <c r="U143" s="38" t="n">
        <v>275.74</v>
      </c>
      <c r="V143" s="39" t="n">
        <v>275.74</v>
      </c>
      <c r="W143" s="38" t="n">
        <v>0.23</v>
      </c>
      <c r="X143" s="39" t="n">
        <v>0.23</v>
      </c>
      <c r="Y143" s="57"/>
      <c r="Z143" s="57"/>
      <c r="AA143" s="57"/>
      <c r="AB143" s="57"/>
      <c r="AC143" s="57"/>
      <c r="AD143" s="57"/>
      <c r="AE143" s="34"/>
    </row>
    <row r="144" customFormat="false" ht="12.75" hidden="false" customHeight="false" outlineLevel="0" collapsed="false">
      <c r="A144" s="87" t="s">
        <v>166</v>
      </c>
      <c r="B144" s="101" t="s">
        <v>167</v>
      </c>
      <c r="C144" s="37" t="s">
        <v>88</v>
      </c>
      <c r="D144" s="37" t="s">
        <v>88</v>
      </c>
      <c r="E144" s="38" t="n">
        <v>1.14</v>
      </c>
      <c r="F144" s="38" t="n">
        <v>1.14</v>
      </c>
      <c r="G144" s="38" t="n">
        <v>3.04</v>
      </c>
      <c r="H144" s="39" t="n">
        <v>3.04</v>
      </c>
      <c r="I144" s="38" t="n">
        <v>2.19</v>
      </c>
      <c r="J144" s="39" t="n">
        <v>2.19</v>
      </c>
      <c r="K144" s="38" t="n">
        <v>19.54</v>
      </c>
      <c r="L144" s="39" t="n">
        <v>19.54</v>
      </c>
      <c r="M144" s="38" t="n">
        <v>110.1</v>
      </c>
      <c r="N144" s="39" t="n">
        <v>110.1</v>
      </c>
      <c r="O144" s="38"/>
      <c r="P144" s="39"/>
      <c r="Q144" s="38"/>
      <c r="R144" s="39"/>
      <c r="S144" s="38" t="n">
        <v>0</v>
      </c>
      <c r="T144" s="39" t="n">
        <v>0</v>
      </c>
      <c r="U144" s="102"/>
      <c r="V144" s="103"/>
      <c r="W144" s="102"/>
      <c r="X144" s="104"/>
      <c r="Y144" s="57"/>
      <c r="Z144" s="57"/>
      <c r="AA144" s="57"/>
      <c r="AB144" s="57"/>
      <c r="AC144" s="57"/>
      <c r="AD144" s="57"/>
      <c r="AE144" s="34"/>
    </row>
    <row r="145" customFormat="false" ht="15" hidden="false" customHeight="true" outlineLevel="0" collapsed="false">
      <c r="A145" s="28"/>
      <c r="B145" s="36" t="s">
        <v>40</v>
      </c>
      <c r="C145" s="69"/>
      <c r="D145" s="69"/>
      <c r="E145" s="70" t="n">
        <f aca="false">SUM(E143:E144)</f>
        <v>11.5</v>
      </c>
      <c r="F145" s="70" t="n">
        <f aca="false">SUM(F143:F144)</f>
        <v>11.5</v>
      </c>
      <c r="G145" s="70" t="n">
        <f aca="false">SUM(G143:G144)</f>
        <v>8.35</v>
      </c>
      <c r="H145" s="70" t="n">
        <f aca="false">SUM(H143:H144)</f>
        <v>8.35</v>
      </c>
      <c r="I145" s="70" t="n">
        <f aca="false">SUM(I143:I144)</f>
        <v>6.69</v>
      </c>
      <c r="J145" s="70" t="n">
        <f aca="false">SUM(J143:J144)</f>
        <v>6.69</v>
      </c>
      <c r="K145" s="70" t="n">
        <f aca="false">SUM(K143:K144)</f>
        <v>28.45</v>
      </c>
      <c r="L145" s="70" t="n">
        <f aca="false">SUM(L143:L144)</f>
        <v>28.45</v>
      </c>
      <c r="M145" s="70" t="n">
        <f aca="false">SUM(M143:M144)</f>
        <v>207.48</v>
      </c>
      <c r="N145" s="70" t="n">
        <f aca="false">SUM(N143:N144)</f>
        <v>207.48</v>
      </c>
      <c r="O145" s="70" t="n">
        <f aca="false">SUM(O143:O144)</f>
        <v>0.07</v>
      </c>
      <c r="P145" s="70" t="n">
        <f aca="false">SUM(P143:P144)</f>
        <v>0.07</v>
      </c>
      <c r="Q145" s="70" t="n">
        <f aca="false">SUM(Q143:Q144)</f>
        <v>0.3</v>
      </c>
      <c r="R145" s="70" t="n">
        <f aca="false">SUM(R143:R144)</f>
        <v>0.3</v>
      </c>
      <c r="S145" s="70" t="n">
        <f aca="false">SUM(S143:S144)</f>
        <v>2.46</v>
      </c>
      <c r="T145" s="70" t="n">
        <f aca="false">SUM(T143:T144)</f>
        <v>2.46</v>
      </c>
      <c r="U145" s="50" t="n">
        <f aca="false">SUM(U143:U143)</f>
        <v>275.74</v>
      </c>
      <c r="V145" s="50" t="n">
        <f aca="false">SUM(V143:V143)</f>
        <v>275.74</v>
      </c>
      <c r="W145" s="50" t="n">
        <f aca="false">SUM(W143:W143)</f>
        <v>0.23</v>
      </c>
      <c r="X145" s="50" t="n">
        <f aca="false">SUM(X143:X143)</f>
        <v>0.23</v>
      </c>
      <c r="Y145" s="52"/>
      <c r="Z145" s="52"/>
      <c r="AA145" s="52"/>
      <c r="AB145" s="52"/>
      <c r="AC145" s="52"/>
      <c r="AD145" s="34"/>
      <c r="AE145" s="34"/>
      <c r="AF145" s="34"/>
    </row>
    <row r="146" customFormat="false" ht="15" hidden="false" customHeight="true" outlineLevel="0" collapsed="false">
      <c r="A146" s="28"/>
      <c r="B146" s="29" t="s">
        <v>66</v>
      </c>
      <c r="C146" s="37"/>
      <c r="D146" s="37"/>
      <c r="E146" s="38"/>
      <c r="F146" s="38"/>
      <c r="G146" s="38"/>
      <c r="H146" s="39"/>
      <c r="I146" s="39"/>
      <c r="J146" s="39"/>
      <c r="K146" s="39"/>
      <c r="L146" s="39"/>
      <c r="M146" s="39"/>
      <c r="N146" s="39"/>
      <c r="O146" s="53"/>
      <c r="P146" s="53"/>
      <c r="Q146" s="53"/>
      <c r="R146" s="53"/>
      <c r="S146" s="53"/>
      <c r="T146" s="53"/>
      <c r="U146" s="53"/>
      <c r="V146" s="53"/>
      <c r="W146" s="53"/>
      <c r="X146" s="75"/>
      <c r="Y146" s="56"/>
      <c r="Z146" s="34"/>
      <c r="AA146" s="34"/>
      <c r="AB146" s="34"/>
      <c r="AC146" s="34"/>
      <c r="AD146" s="34"/>
      <c r="AE146" s="34"/>
    </row>
    <row r="147" customFormat="false" ht="15" hidden="false" customHeight="true" outlineLevel="0" collapsed="false">
      <c r="A147" s="35"/>
      <c r="B147" s="36" t="s">
        <v>168</v>
      </c>
      <c r="C147" s="37" t="s">
        <v>68</v>
      </c>
      <c r="D147" s="37" t="s">
        <v>68</v>
      </c>
      <c r="E147" s="38" t="n">
        <v>7.62</v>
      </c>
      <c r="F147" s="38" t="n">
        <v>7.62</v>
      </c>
      <c r="G147" s="38" t="n">
        <v>0.55</v>
      </c>
      <c r="H147" s="39" t="n">
        <v>0.55</v>
      </c>
      <c r="I147" s="38" t="n">
        <v>0</v>
      </c>
      <c r="J147" s="39" t="n">
        <v>0</v>
      </c>
      <c r="K147" s="38" t="n">
        <v>13.55</v>
      </c>
      <c r="L147" s="39" t="n">
        <v>13.55</v>
      </c>
      <c r="M147" s="38" t="n">
        <v>52.51</v>
      </c>
      <c r="N147" s="39" t="n">
        <v>52.51</v>
      </c>
      <c r="O147" s="38" t="n">
        <v>0.02</v>
      </c>
      <c r="P147" s="39" t="n">
        <v>0.02</v>
      </c>
      <c r="Q147" s="38" t="n">
        <f aca="false">R147*160/150</f>
        <v>0.0533333333333333</v>
      </c>
      <c r="R147" s="39" t="n">
        <v>0.05</v>
      </c>
      <c r="S147" s="38" t="n">
        <v>22.11</v>
      </c>
      <c r="T147" s="39" t="n">
        <v>22.11</v>
      </c>
      <c r="U147" s="38" t="n">
        <v>24</v>
      </c>
      <c r="V147" s="39" t="n">
        <v>24</v>
      </c>
      <c r="W147" s="38" t="n">
        <v>3.3</v>
      </c>
      <c r="X147" s="46" t="n">
        <v>3.3</v>
      </c>
      <c r="Y147" s="56"/>
      <c r="Z147" s="57"/>
      <c r="AA147" s="57"/>
      <c r="AB147" s="57"/>
      <c r="AC147" s="34"/>
      <c r="AD147" s="34"/>
      <c r="AE147" s="34"/>
      <c r="AF147" s="34"/>
      <c r="AG147" s="34"/>
    </row>
    <row r="148" customFormat="false" ht="26.25" hidden="false" customHeight="true" outlineLevel="0" collapsed="false">
      <c r="A148" s="28" t="s">
        <v>169</v>
      </c>
      <c r="B148" s="36" t="s">
        <v>170</v>
      </c>
      <c r="C148" s="37" t="s">
        <v>171</v>
      </c>
      <c r="D148" s="37" t="s">
        <v>172</v>
      </c>
      <c r="E148" s="38" t="n">
        <v>12.3</v>
      </c>
      <c r="F148" s="38" t="n">
        <v>9.52</v>
      </c>
      <c r="G148" s="38" t="n">
        <v>6.12</v>
      </c>
      <c r="H148" s="39" t="n">
        <v>4.8</v>
      </c>
      <c r="I148" s="38" t="n">
        <v>16.41</v>
      </c>
      <c r="J148" s="39" t="n">
        <v>14</v>
      </c>
      <c r="K148" s="38" t="n">
        <v>27.9</v>
      </c>
      <c r="L148" s="39" t="n">
        <v>20.1</v>
      </c>
      <c r="M148" s="38" t="n">
        <v>283.77</v>
      </c>
      <c r="N148" s="39" t="n">
        <v>225.6</v>
      </c>
      <c r="O148" s="39" t="n">
        <v>0.2</v>
      </c>
      <c r="P148" s="39" t="n">
        <v>0.14</v>
      </c>
      <c r="Q148" s="39" t="n">
        <v>0.13</v>
      </c>
      <c r="R148" s="39" t="n">
        <v>0.1</v>
      </c>
      <c r="S148" s="38" t="n">
        <v>13.5</v>
      </c>
      <c r="T148" s="39" t="n">
        <v>11.2</v>
      </c>
      <c r="U148" s="53" t="n">
        <v>42.31</v>
      </c>
      <c r="V148" s="53" t="n">
        <v>30.43</v>
      </c>
      <c r="W148" s="53" t="n">
        <v>1.87</v>
      </c>
      <c r="X148" s="75" t="n">
        <v>1.29</v>
      </c>
      <c r="Y148" s="56"/>
      <c r="Z148" s="34"/>
      <c r="AA148" s="34"/>
      <c r="AB148" s="34"/>
      <c r="AC148" s="34"/>
    </row>
    <row r="149" customFormat="false" ht="15" hidden="false" customHeight="true" outlineLevel="0" collapsed="false">
      <c r="A149" s="35" t="s">
        <v>74</v>
      </c>
      <c r="B149" s="44" t="s">
        <v>75</v>
      </c>
      <c r="C149" s="37" t="s">
        <v>38</v>
      </c>
      <c r="D149" s="37" t="s">
        <v>39</v>
      </c>
      <c r="E149" s="38" t="n">
        <v>0.54</v>
      </c>
      <c r="F149" s="38" t="n">
        <v>0.4</v>
      </c>
      <c r="G149" s="38" t="n">
        <v>0.18</v>
      </c>
      <c r="H149" s="39" t="n">
        <v>0.13</v>
      </c>
      <c r="I149" s="38" t="n">
        <f aca="false">J149*200/150</f>
        <v>0</v>
      </c>
      <c r="J149" s="39" t="n">
        <v>0</v>
      </c>
      <c r="K149" s="38" t="n">
        <v>4.78</v>
      </c>
      <c r="L149" s="39" t="n">
        <v>3.58</v>
      </c>
      <c r="M149" s="38" t="n">
        <v>19.9</v>
      </c>
      <c r="N149" s="39" t="n">
        <v>14.92</v>
      </c>
      <c r="O149" s="38" t="n">
        <f aca="false">P149*200/150</f>
        <v>0.0133333333333333</v>
      </c>
      <c r="P149" s="53" t="n">
        <v>0.01</v>
      </c>
      <c r="Q149" s="38" t="n">
        <f aca="false">R149*200/150</f>
        <v>0.0133333333333333</v>
      </c>
      <c r="R149" s="53" t="n">
        <v>0.01</v>
      </c>
      <c r="S149" s="38" t="n">
        <v>0.04</v>
      </c>
      <c r="T149" s="53" t="n">
        <v>0.03</v>
      </c>
      <c r="U149" s="38" t="n">
        <f aca="false">V149*200/150</f>
        <v>5.05333333333333</v>
      </c>
      <c r="V149" s="53" t="n">
        <v>3.79</v>
      </c>
      <c r="W149" s="38" t="n">
        <f aca="false">X149*200/150</f>
        <v>0.84</v>
      </c>
      <c r="X149" s="53" t="n">
        <v>0.63</v>
      </c>
      <c r="Y149" s="34"/>
      <c r="Z149" s="34"/>
      <c r="AA149" s="34"/>
      <c r="AB149" s="34"/>
      <c r="AC149" s="34"/>
      <c r="AD149" s="34"/>
      <c r="AE149" s="34"/>
    </row>
    <row r="150" s="9" customFormat="true" ht="15" hidden="false" customHeight="true" outlineLevel="0" collapsed="false">
      <c r="A150" s="35"/>
      <c r="B150" s="36" t="s">
        <v>57</v>
      </c>
      <c r="C150" s="37" t="s">
        <v>58</v>
      </c>
      <c r="D150" s="37" t="s">
        <v>58</v>
      </c>
      <c r="E150" s="38" t="n">
        <v>1.11</v>
      </c>
      <c r="F150" s="38" t="n">
        <v>1.11</v>
      </c>
      <c r="G150" s="38" t="n">
        <v>1.6</v>
      </c>
      <c r="H150" s="38" t="n">
        <v>1.6</v>
      </c>
      <c r="I150" s="38" t="n">
        <v>0.4</v>
      </c>
      <c r="J150" s="38" t="n">
        <v>0.4</v>
      </c>
      <c r="K150" s="38" t="n">
        <v>10</v>
      </c>
      <c r="L150" s="38" t="n">
        <v>10</v>
      </c>
      <c r="M150" s="39" t="n">
        <v>54</v>
      </c>
      <c r="N150" s="39" t="n">
        <v>54</v>
      </c>
      <c r="O150" s="42" t="n">
        <v>0.04</v>
      </c>
      <c r="P150" s="43" t="n">
        <v>0.04</v>
      </c>
      <c r="Q150" s="42" t="n">
        <v>0.02</v>
      </c>
      <c r="R150" s="43" t="n">
        <v>0.02</v>
      </c>
      <c r="S150" s="42" t="n">
        <v>0</v>
      </c>
      <c r="T150" s="43" t="n">
        <v>0</v>
      </c>
      <c r="U150" s="42" t="n">
        <v>7.4</v>
      </c>
      <c r="V150" s="43" t="n">
        <v>7.4</v>
      </c>
      <c r="W150" s="42" t="n">
        <v>0.56</v>
      </c>
      <c r="X150" s="43" t="n">
        <v>0.56</v>
      </c>
      <c r="Y150" s="23"/>
      <c r="Z150" s="23"/>
      <c r="AA150" s="23"/>
      <c r="AB150" s="23"/>
      <c r="AC150" s="23"/>
      <c r="AD150" s="23"/>
      <c r="AE150" s="23"/>
    </row>
    <row r="151" customFormat="false" ht="15" hidden="false" customHeight="true" outlineLevel="0" collapsed="false">
      <c r="A151" s="28"/>
      <c r="B151" s="36" t="s">
        <v>40</v>
      </c>
      <c r="C151" s="37"/>
      <c r="D151" s="37"/>
      <c r="E151" s="50" t="n">
        <f aca="false">SUM(E147:E150)</f>
        <v>21.57</v>
      </c>
      <c r="F151" s="50" t="n">
        <f aca="false">SUM(F147:F150)</f>
        <v>18.65</v>
      </c>
      <c r="G151" s="50" t="n">
        <f aca="false">SUM(G147:G150)</f>
        <v>8.45</v>
      </c>
      <c r="H151" s="50" t="n">
        <f aca="false">SUM(H147:H150)</f>
        <v>7.08</v>
      </c>
      <c r="I151" s="50" t="n">
        <f aca="false">SUM(I147:I150)</f>
        <v>16.81</v>
      </c>
      <c r="J151" s="50" t="n">
        <f aca="false">SUM(J147:J150)</f>
        <v>14.4</v>
      </c>
      <c r="K151" s="50" t="n">
        <f aca="false">SUM(K147:K150)</f>
        <v>56.23</v>
      </c>
      <c r="L151" s="50" t="n">
        <f aca="false">SUM(L147:L150)</f>
        <v>47.23</v>
      </c>
      <c r="M151" s="50" t="n">
        <f aca="false">SUM(M147:M150)</f>
        <v>410.18</v>
      </c>
      <c r="N151" s="50" t="n">
        <f aca="false">SUM(N147:N150)</f>
        <v>347.03</v>
      </c>
      <c r="O151" s="50" t="n">
        <f aca="false">SUM(O147:O150)</f>
        <v>0.273333333333333</v>
      </c>
      <c r="P151" s="50" t="n">
        <f aca="false">SUM(P147:P150)</f>
        <v>0.21</v>
      </c>
      <c r="Q151" s="50" t="n">
        <f aca="false">SUM(Q147:Q150)</f>
        <v>0.216666666666667</v>
      </c>
      <c r="R151" s="50" t="n">
        <f aca="false">SUM(R147:R150)</f>
        <v>0.18</v>
      </c>
      <c r="S151" s="50" t="n">
        <f aca="false">SUM(S147:S150)</f>
        <v>35.65</v>
      </c>
      <c r="T151" s="50" t="n">
        <f aca="false">SUM(T147:T150)</f>
        <v>33.34</v>
      </c>
      <c r="U151" s="50" t="n">
        <f aca="false">SUM(U147:U150)</f>
        <v>78.7633333333333</v>
      </c>
      <c r="V151" s="50" t="n">
        <f aca="false">SUM(V147:V150)</f>
        <v>65.62</v>
      </c>
      <c r="W151" s="50" t="n">
        <f aca="false">SUM(W147:W150)</f>
        <v>6.57</v>
      </c>
      <c r="X151" s="51" t="n">
        <f aca="false">SUM(X147:X150)</f>
        <v>5.78</v>
      </c>
      <c r="Y151" s="64"/>
      <c r="Z151" s="52"/>
      <c r="AA151" s="52"/>
      <c r="AB151" s="52"/>
      <c r="AC151" s="52"/>
      <c r="AD151" s="34"/>
      <c r="AE151" s="34"/>
    </row>
    <row r="152" customFormat="false" ht="15" hidden="false" customHeight="true" outlineLevel="0" collapsed="false">
      <c r="A152" s="28"/>
      <c r="B152" s="36" t="s">
        <v>76</v>
      </c>
      <c r="C152" s="37"/>
      <c r="D152" s="37"/>
      <c r="E152" s="50" t="n">
        <f aca="false">E151+E145+E141+E132+E129</f>
        <v>103.78</v>
      </c>
      <c r="F152" s="50" t="n">
        <f aca="false">F151+F145+F141+F132+F129</f>
        <v>93.79</v>
      </c>
      <c r="G152" s="50" t="n">
        <f aca="false">G151+G145+G141+G132+G129</f>
        <v>58.776</v>
      </c>
      <c r="H152" s="50" t="n">
        <f aca="false">H151+H145+H141+H132+H129</f>
        <v>53.19</v>
      </c>
      <c r="I152" s="50" t="n">
        <f aca="false">I151+I145+I141+I132+I129</f>
        <v>66.837</v>
      </c>
      <c r="J152" s="50" t="n">
        <f aca="false">J151+J145+J141+J132+J129</f>
        <v>59.3503333333333</v>
      </c>
      <c r="K152" s="50" t="n">
        <f aca="false">K151+K145+K141+K132+K129</f>
        <v>225.897</v>
      </c>
      <c r="L152" s="50" t="n">
        <f aca="false">L151+L145+L141+L132+L129</f>
        <v>191.828333333333</v>
      </c>
      <c r="M152" s="50" t="n">
        <f aca="false">M151+M145+M141+M132+M129</f>
        <v>1744.56</v>
      </c>
      <c r="N152" s="50" t="n">
        <f aca="false">N151+N145+N141+N132+N129</f>
        <v>1440.52266666667</v>
      </c>
      <c r="O152" s="50" t="n">
        <f aca="false">O151+O145+O141+O132+O129</f>
        <v>0.955333333333333</v>
      </c>
      <c r="P152" s="50" t="n">
        <f aca="false">P151+P145+P141+P132+P129</f>
        <v>0.762695035460993</v>
      </c>
      <c r="Q152" s="50" t="n">
        <f aca="false">Q151+Q145+Q141+Q132+Q129</f>
        <v>1.57266666666667</v>
      </c>
      <c r="R152" s="50" t="n">
        <f aca="false">R151+R145+R141+R132+R129</f>
        <v>1.36898936170213</v>
      </c>
      <c r="S152" s="50" t="n">
        <f aca="false">S151+S145+S141+S132+S129</f>
        <v>87.09</v>
      </c>
      <c r="T152" s="50" t="n">
        <f aca="false">T151+T145+T141+T132+T129</f>
        <v>72.0983333333333</v>
      </c>
      <c r="U152" s="50" t="n">
        <f aca="false">U151+U145+U141+U132+U129</f>
        <v>969.069333333333</v>
      </c>
      <c r="V152" s="50" t="n">
        <f aca="false">V151+V145+V141+V132+V129</f>
        <v>832.305106382979</v>
      </c>
      <c r="W152" s="50" t="n">
        <f aca="false">W151+W145+W141+W132+W129</f>
        <v>15.424</v>
      </c>
      <c r="X152" s="50" t="n">
        <f aca="false">X151+X145+X141+X132+X129</f>
        <v>13.0950354609929</v>
      </c>
      <c r="Y152" s="51" t="n">
        <f aca="false">Y151+Y145+Y141+Y132+Y129</f>
        <v>0</v>
      </c>
      <c r="Z152" s="52"/>
      <c r="AA152" s="52"/>
      <c r="AB152" s="52"/>
      <c r="AC152" s="52"/>
      <c r="AD152" s="34"/>
      <c r="AE152" s="34"/>
    </row>
    <row r="153" customFormat="false" ht="15" hidden="false" customHeight="true" outlineLevel="0" collapsed="false">
      <c r="A153" s="105"/>
      <c r="B153" s="101"/>
      <c r="C153" s="106"/>
      <c r="D153" s="106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8"/>
      <c r="Y153" s="56"/>
      <c r="Z153" s="34"/>
      <c r="AA153" s="34"/>
      <c r="AB153" s="34"/>
      <c r="AC153" s="34"/>
      <c r="AD153" s="34"/>
      <c r="AE153" s="34"/>
    </row>
    <row r="154" customFormat="false" ht="15" hidden="false" customHeight="true" outlineLevel="0" collapsed="false">
      <c r="A154" s="105"/>
      <c r="B154" s="101"/>
      <c r="C154" s="106"/>
      <c r="D154" s="106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8"/>
      <c r="Y154" s="56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5"/>
      <c r="B155" s="101"/>
      <c r="C155" s="106"/>
      <c r="D155" s="106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8"/>
      <c r="Y155" s="56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5"/>
      <c r="B156" s="101"/>
      <c r="C156" s="106"/>
      <c r="D156" s="106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8"/>
      <c r="Y156" s="56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5"/>
      <c r="B157" s="101"/>
      <c r="C157" s="106"/>
      <c r="D157" s="106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8"/>
      <c r="Y157" s="56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5"/>
      <c r="B158" s="101"/>
      <c r="C158" s="106"/>
      <c r="D158" s="106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8"/>
      <c r="Y158" s="56"/>
      <c r="Z158" s="34"/>
      <c r="AA158" s="34"/>
      <c r="AB158" s="34"/>
      <c r="AC158" s="34"/>
      <c r="AD158" s="34"/>
      <c r="AE158" s="34"/>
    </row>
    <row r="159" s="9" customFormat="true" ht="24" hidden="false" customHeight="true" outlineLevel="0" collapsed="false">
      <c r="A159" s="1"/>
      <c r="B159" s="109"/>
      <c r="C159" s="109"/>
      <c r="D159" s="109"/>
      <c r="E159" s="21" t="s">
        <v>14</v>
      </c>
      <c r="F159" s="21"/>
      <c r="G159" s="21" t="s">
        <v>15</v>
      </c>
      <c r="H159" s="21"/>
      <c r="I159" s="21"/>
      <c r="J159" s="21"/>
      <c r="K159" s="21"/>
      <c r="L159" s="21"/>
      <c r="M159" s="20" t="s">
        <v>16</v>
      </c>
      <c r="N159" s="20"/>
      <c r="O159" s="18" t="s">
        <v>17</v>
      </c>
      <c r="P159" s="18"/>
      <c r="Q159" s="18"/>
      <c r="R159" s="18"/>
      <c r="S159" s="18"/>
      <c r="T159" s="18"/>
      <c r="U159" s="110" t="s">
        <v>18</v>
      </c>
      <c r="V159" s="110"/>
      <c r="W159" s="110"/>
      <c r="X159" s="110"/>
      <c r="Y159" s="82"/>
      <c r="Z159" s="23"/>
      <c r="AA159" s="23"/>
      <c r="AB159" s="23"/>
      <c r="AC159" s="23"/>
      <c r="AD159" s="23"/>
      <c r="AE159" s="23"/>
    </row>
    <row r="160" s="9" customFormat="true" ht="15" hidden="false" customHeight="true" outlineLevel="0" collapsed="false">
      <c r="A160" s="1"/>
      <c r="B160" s="109"/>
      <c r="C160" s="109"/>
      <c r="D160" s="109"/>
      <c r="E160" s="21"/>
      <c r="F160" s="21"/>
      <c r="G160" s="24" t="s">
        <v>19</v>
      </c>
      <c r="H160" s="24"/>
      <c r="I160" s="24" t="s">
        <v>20</v>
      </c>
      <c r="J160" s="24"/>
      <c r="K160" s="24" t="s">
        <v>21</v>
      </c>
      <c r="L160" s="24"/>
      <c r="M160" s="20"/>
      <c r="N160" s="20"/>
      <c r="O160" s="25" t="s">
        <v>22</v>
      </c>
      <c r="P160" s="25"/>
      <c r="Q160" s="25" t="s">
        <v>23</v>
      </c>
      <c r="R160" s="25"/>
      <c r="S160" s="25" t="s">
        <v>24</v>
      </c>
      <c r="T160" s="25"/>
      <c r="U160" s="25" t="s">
        <v>25</v>
      </c>
      <c r="V160" s="25"/>
      <c r="W160" s="111" t="s">
        <v>26</v>
      </c>
      <c r="X160" s="111"/>
      <c r="Y160" s="82"/>
      <c r="Z160" s="23"/>
      <c r="AA160" s="23"/>
      <c r="AB160" s="23"/>
      <c r="AC160" s="23"/>
      <c r="AD160" s="23"/>
      <c r="AE160" s="23"/>
    </row>
    <row r="161" s="9" customFormat="true" ht="15" hidden="false" customHeight="true" outlineLevel="0" collapsed="false">
      <c r="A161" s="1"/>
      <c r="B161" s="109"/>
      <c r="C161" s="109"/>
      <c r="D161" s="109"/>
      <c r="E161" s="112" t="s">
        <v>28</v>
      </c>
      <c r="F161" s="112" t="s">
        <v>29</v>
      </c>
      <c r="G161" s="112" t="s">
        <v>28</v>
      </c>
      <c r="H161" s="112" t="s">
        <v>29</v>
      </c>
      <c r="I161" s="112" t="s">
        <v>28</v>
      </c>
      <c r="J161" s="112" t="s">
        <v>29</v>
      </c>
      <c r="K161" s="112" t="s">
        <v>28</v>
      </c>
      <c r="L161" s="112" t="s">
        <v>29</v>
      </c>
      <c r="M161" s="112" t="s">
        <v>28</v>
      </c>
      <c r="N161" s="112" t="s">
        <v>29</v>
      </c>
      <c r="O161" s="112" t="s">
        <v>28</v>
      </c>
      <c r="P161" s="112" t="s">
        <v>29</v>
      </c>
      <c r="Q161" s="112" t="s">
        <v>28</v>
      </c>
      <c r="R161" s="112" t="s">
        <v>29</v>
      </c>
      <c r="S161" s="112" t="s">
        <v>28</v>
      </c>
      <c r="T161" s="112" t="s">
        <v>29</v>
      </c>
      <c r="U161" s="112" t="s">
        <v>28</v>
      </c>
      <c r="V161" s="112" t="s">
        <v>29</v>
      </c>
      <c r="W161" s="112" t="s">
        <v>28</v>
      </c>
      <c r="X161" s="113" t="s">
        <v>29</v>
      </c>
      <c r="Y161" s="82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14" t="s">
        <v>173</v>
      </c>
      <c r="C162" s="114"/>
      <c r="D162" s="114"/>
      <c r="E162" s="39" t="n">
        <f aca="false">E152+E122+E96+E67+E39</f>
        <v>608.23</v>
      </c>
      <c r="F162" s="39" t="n">
        <f aca="false">F152+F122+F96+F67+F39</f>
        <v>537.31</v>
      </c>
      <c r="G162" s="39" t="n">
        <f aca="false">G152-53+G122+G96+G67+G39</f>
        <v>283.166</v>
      </c>
      <c r="H162" s="39" t="n">
        <f aca="false">H152+H122-40.5+H96+H67-25+H39</f>
        <v>220.264367755532</v>
      </c>
      <c r="I162" s="39" t="n">
        <f aca="false">I152+I122-0+I96+I67+I39</f>
        <v>302.909</v>
      </c>
      <c r="J162" s="39" t="n">
        <f aca="false">J152+J122-12+J96+J67+J39</f>
        <v>245.531726378644</v>
      </c>
      <c r="K162" s="115" t="n">
        <f aca="false">K152+K122+K96+K67+K39</f>
        <v>1245.371</v>
      </c>
      <c r="L162" s="115" t="n">
        <f aca="false">L152+L122+L96+L67+L39</f>
        <v>1049.68634176326</v>
      </c>
      <c r="M162" s="115" t="n">
        <f aca="false">M152+M122+M96+M67+M39</f>
        <v>9115.05</v>
      </c>
      <c r="N162" s="115" t="n">
        <f aca="false">N152+N122+N96+N67+N39</f>
        <v>7349.19974358975</v>
      </c>
      <c r="O162" s="39" t="n">
        <f aca="false">O152+O122+O96+O67+O39</f>
        <v>5.517</v>
      </c>
      <c r="P162" s="39" t="n">
        <f aca="false">P152+P122+P96+P67+P39</f>
        <v>4.10903944426713</v>
      </c>
      <c r="Q162" s="39" t="n">
        <f aca="false">Q152+Q122+Q96+Q67+Q39</f>
        <v>6.89233333333333</v>
      </c>
      <c r="R162" s="39" t="n">
        <f aca="false">R152+R122+R96+R67+R39</f>
        <v>5.72375298193574</v>
      </c>
      <c r="S162" s="39" t="n">
        <f aca="false">S152-105+S122+S96+S67+S39</f>
        <v>260.982</v>
      </c>
      <c r="T162" s="39" t="n">
        <f aca="false">T152-79+T122+T96+T67+T39</f>
        <v>236.013333333333</v>
      </c>
      <c r="U162" s="115" t="e">
        <f aca="false">U152+U122+U96+U67+U39</f>
        <v>#REF!</v>
      </c>
      <c r="V162" s="115" t="e">
        <f aca="false">V152+V122+V96+V67+V39</f>
        <v>#REF!</v>
      </c>
      <c r="W162" s="39" t="e">
        <f aca="false">W152+W122+W96+W67+W39</f>
        <v>#REF!</v>
      </c>
      <c r="X162" s="46" t="e">
        <f aca="false">X152+X122+X96+X67+X39</f>
        <v>#REF!</v>
      </c>
      <c r="Y162" s="116"/>
      <c r="Z162" s="103"/>
      <c r="AA162" s="103"/>
      <c r="AB162" s="103"/>
      <c r="AC162" s="103"/>
      <c r="AD162" s="23"/>
      <c r="AE162" s="23"/>
    </row>
    <row r="163" s="9" customFormat="true" ht="15" hidden="false" customHeight="true" outlineLevel="0" collapsed="false">
      <c r="A163" s="1"/>
      <c r="B163" s="117" t="s">
        <v>174</v>
      </c>
      <c r="C163" s="117"/>
      <c r="D163" s="117"/>
      <c r="E163" s="39" t="n">
        <f aca="false">E162/5</f>
        <v>121.646</v>
      </c>
      <c r="F163" s="39" t="n">
        <f aca="false">F162/5</f>
        <v>107.462</v>
      </c>
      <c r="G163" s="39" t="n">
        <f aca="false">G162/5</f>
        <v>56.6332</v>
      </c>
      <c r="H163" s="39" t="n">
        <f aca="false">H162/5</f>
        <v>44.0528735511064</v>
      </c>
      <c r="I163" s="39" t="n">
        <f aca="false">I162/5</f>
        <v>60.5818</v>
      </c>
      <c r="J163" s="39" t="n">
        <f aca="false">J162/5</f>
        <v>49.1063452757288</v>
      </c>
      <c r="K163" s="39" t="n">
        <f aca="false">K162/5</f>
        <v>249.0742</v>
      </c>
      <c r="L163" s="39" t="n">
        <f aca="false">L162/5</f>
        <v>209.937268352652</v>
      </c>
      <c r="M163" s="39" t="n">
        <f aca="false">M162/5</f>
        <v>1823.01</v>
      </c>
      <c r="N163" s="39" t="n">
        <f aca="false">N162/5</f>
        <v>1469.83994871795</v>
      </c>
      <c r="O163" s="67" t="n">
        <f aca="false">O162/5</f>
        <v>1.1034</v>
      </c>
      <c r="P163" s="67" t="n">
        <f aca="false">P162/5</f>
        <v>0.821807888853426</v>
      </c>
      <c r="Q163" s="67" t="n">
        <f aca="false">Q162/5</f>
        <v>1.37846666666667</v>
      </c>
      <c r="R163" s="67" t="n">
        <f aca="false">R162/5</f>
        <v>1.14475059638715</v>
      </c>
      <c r="S163" s="39" t="n">
        <f aca="false">S162/5</f>
        <v>52.1964</v>
      </c>
      <c r="T163" s="39" t="n">
        <f aca="false">T162/5</f>
        <v>47.2026666666667</v>
      </c>
      <c r="U163" s="39" t="e">
        <f aca="false">U162/5</f>
        <v>#REF!</v>
      </c>
      <c r="V163" s="39" t="e">
        <f aca="false">V162/5</f>
        <v>#REF!</v>
      </c>
      <c r="W163" s="39" t="e">
        <f aca="false">W162/5</f>
        <v>#REF!</v>
      </c>
      <c r="X163" s="46" t="e">
        <f aca="false">X162/5</f>
        <v>#REF!</v>
      </c>
      <c r="Y163" s="116"/>
      <c r="Z163" s="103"/>
      <c r="AA163" s="103"/>
      <c r="AB163" s="103"/>
      <c r="AC163" s="103"/>
      <c r="AD163" s="23"/>
      <c r="AE163" s="23"/>
    </row>
    <row r="164" s="9" customFormat="true" ht="15" hidden="false" customHeight="true" outlineLevel="0" collapsed="false">
      <c r="A164" s="1"/>
      <c r="B164" s="118"/>
      <c r="C164" s="118"/>
      <c r="D164" s="118"/>
      <c r="E164" s="118"/>
      <c r="F164" s="118"/>
      <c r="G164" s="118"/>
      <c r="H164" s="118"/>
      <c r="I164" s="118"/>
      <c r="J164" s="118"/>
      <c r="K164" s="2"/>
      <c r="L164" s="2"/>
      <c r="M164" s="119"/>
      <c r="N164" s="13"/>
    </row>
    <row r="165" s="9" customFormat="true" ht="15" hidden="false" customHeight="true" outlineLevel="0" collapsed="false">
      <c r="A165" s="1"/>
      <c r="B165" s="118"/>
      <c r="C165" s="118"/>
      <c r="D165" s="118"/>
      <c r="E165" s="118"/>
      <c r="F165" s="118"/>
      <c r="G165" s="118"/>
      <c r="H165" s="118"/>
      <c r="I165" s="118"/>
      <c r="J165" s="120"/>
      <c r="K165" s="2"/>
      <c r="L165" s="2"/>
      <c r="M165" s="121"/>
      <c r="N165" s="120"/>
    </row>
    <row r="166" s="9" customFormat="true" ht="15" hidden="false" customHeight="true" outlineLevel="0" collapsed="false">
      <c r="A166" s="1"/>
      <c r="B166" s="118"/>
      <c r="C166" s="118"/>
      <c r="D166" s="118"/>
      <c r="E166" s="118"/>
      <c r="F166" s="118"/>
      <c r="G166" s="118"/>
      <c r="H166" s="118"/>
      <c r="I166" s="118"/>
      <c r="J166" s="120"/>
      <c r="K166" s="2"/>
      <c r="L166" s="2"/>
      <c r="M166" s="120"/>
      <c r="N166" s="120"/>
    </row>
    <row r="167" s="9" customFormat="true" ht="15" hidden="false" customHeight="true" outlineLevel="0" collapsed="false">
      <c r="A167" s="1"/>
      <c r="B167" s="122" t="s">
        <v>175</v>
      </c>
      <c r="C167" s="123"/>
      <c r="D167" s="123"/>
      <c r="E167" s="123"/>
      <c r="F167" s="123"/>
      <c r="G167" s="122"/>
      <c r="H167" s="122"/>
      <c r="I167" s="122"/>
      <c r="J167" s="122"/>
      <c r="K167" s="122"/>
      <c r="L167" s="122"/>
    </row>
    <row r="168" s="9" customFormat="true" ht="15" hidden="false" customHeight="true" outlineLevel="0" collapsed="false">
      <c r="A168" s="1"/>
      <c r="B168" s="122" t="s">
        <v>176</v>
      </c>
      <c r="C168" s="123"/>
      <c r="D168" s="123"/>
      <c r="E168" s="123"/>
      <c r="F168" s="123"/>
      <c r="G168" s="122"/>
      <c r="H168" s="122"/>
      <c r="I168" s="122"/>
      <c r="J168" s="122"/>
      <c r="K168" s="122"/>
      <c r="L168" s="122"/>
    </row>
    <row r="169" s="9" customFormat="true" ht="15" hidden="false" customHeight="true" outlineLevel="0" collapsed="false">
      <c r="A169" s="1"/>
      <c r="B169" s="122"/>
      <c r="C169" s="123"/>
      <c r="D169" s="123"/>
      <c r="E169" s="123"/>
      <c r="F169" s="123"/>
      <c r="G169" s="122"/>
      <c r="H169" s="122"/>
      <c r="I169" s="122"/>
      <c r="J169" s="122"/>
      <c r="K169" s="122"/>
      <c r="L169" s="122"/>
    </row>
    <row r="170" s="9" customFormat="true" ht="15" hidden="false" customHeight="true" outlineLevel="0" collapsed="false">
      <c r="A170" s="1"/>
      <c r="B170" s="124"/>
      <c r="C170" s="124"/>
      <c r="D170" s="124"/>
      <c r="E170" s="125"/>
      <c r="F170" s="126"/>
      <c r="G170" s="127"/>
      <c r="H170" s="127"/>
      <c r="I170" s="127"/>
      <c r="J170" s="127"/>
      <c r="K170" s="128"/>
      <c r="L170" s="128"/>
      <c r="M170" s="128"/>
      <c r="N170" s="128"/>
    </row>
    <row r="171" s="9" customFormat="true" ht="15" hidden="false" customHeight="true" outlineLevel="0" collapsed="false">
      <c r="A171" s="1"/>
      <c r="B171" s="129" t="s">
        <v>177</v>
      </c>
      <c r="C171" s="130"/>
      <c r="D171" s="131"/>
      <c r="E171" s="131"/>
      <c r="F171" s="131"/>
      <c r="G171" s="131"/>
      <c r="H171" s="130"/>
      <c r="I171" s="130"/>
      <c r="J171" s="130" t="s">
        <v>178</v>
      </c>
      <c r="K171" s="130"/>
      <c r="L171" s="130"/>
      <c r="M171" s="13"/>
      <c r="N171" s="13"/>
    </row>
    <row r="172" s="9" customFormat="true" ht="15" hidden="false" customHeight="true" outlineLevel="0" collapsed="false">
      <c r="A172" s="1"/>
      <c r="B172" s="129"/>
      <c r="C172" s="130"/>
      <c r="D172" s="131"/>
      <c r="E172" s="131"/>
      <c r="F172" s="131"/>
      <c r="G172" s="131"/>
      <c r="H172" s="130"/>
      <c r="I172" s="130"/>
      <c r="J172" s="130"/>
      <c r="K172" s="130"/>
      <c r="L172" s="130"/>
      <c r="M172" s="13"/>
      <c r="N172" s="13"/>
    </row>
    <row r="173" s="9" customFormat="true" ht="15" hidden="false" customHeight="true" outlineLevel="0" collapsed="false">
      <c r="A173" s="1"/>
      <c r="B173" s="132" t="s">
        <v>179</v>
      </c>
      <c r="C173" s="132"/>
      <c r="D173" s="132"/>
      <c r="E173" s="132"/>
      <c r="F173" s="132"/>
      <c r="G173" s="132"/>
      <c r="H173" s="132"/>
      <c r="I173" s="132"/>
      <c r="J173" s="130" t="s">
        <v>180</v>
      </c>
      <c r="K173" s="130"/>
      <c r="L173" s="130"/>
      <c r="M173" s="13"/>
      <c r="N173" s="13"/>
    </row>
    <row r="174" s="9" customFormat="true" ht="15" hidden="false" customHeight="true" outlineLevel="0" collapsed="false">
      <c r="A174" s="1"/>
      <c r="B174" s="129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"/>
      <c r="N174" s="13"/>
    </row>
    <row r="175" s="9" customFormat="true" ht="15" hidden="false" customHeight="true" outlineLevel="0" collapsed="false">
      <c r="A175" s="1"/>
      <c r="B175" s="133" t="s">
        <v>181</v>
      </c>
      <c r="C175" s="129"/>
      <c r="D175" s="129"/>
      <c r="E175" s="130"/>
      <c r="F175" s="130"/>
      <c r="G175" s="129"/>
      <c r="H175" s="129"/>
      <c r="I175" s="129"/>
      <c r="J175" s="133" t="s">
        <v>182</v>
      </c>
      <c r="K175" s="129"/>
      <c r="L175" s="130"/>
      <c r="M175" s="134"/>
      <c r="N175" s="134"/>
    </row>
    <row r="176" s="9" customFormat="true" ht="15" hidden="false" customHeight="true" outlineLevel="0" collapsed="false">
      <c r="A176" s="1"/>
      <c r="B176" s="129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4"/>
      <c r="N176" s="134"/>
    </row>
    <row r="177" s="9" customFormat="true" ht="15" hidden="false" customHeight="true" outlineLevel="0" collapsed="false">
      <c r="A177" s="1"/>
      <c r="B177" s="132" t="s">
        <v>183</v>
      </c>
      <c r="C177" s="135"/>
      <c r="D177" s="135"/>
      <c r="E177" s="135"/>
      <c r="F177" s="135"/>
      <c r="G177" s="132"/>
      <c r="H177" s="132"/>
      <c r="I177" s="132"/>
      <c r="J177" s="130" t="s">
        <v>184</v>
      </c>
      <c r="K177" s="130"/>
      <c r="L177" s="130"/>
      <c r="M177" s="134"/>
      <c r="N177" s="134"/>
    </row>
    <row r="178" s="9" customFormat="true" ht="14.25" hidden="false" customHeight="false" outlineLevel="0" collapsed="false">
      <c r="A178" s="1"/>
      <c r="B178" s="136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</row>
    <row r="179" s="9" customFormat="true" ht="14.25" hidden="false" customHeight="false" outlineLevel="0" collapsed="false">
      <c r="A179" s="1"/>
      <c r="B179" s="136"/>
      <c r="C179" s="136"/>
      <c r="D179" s="136"/>
      <c r="E179" s="137"/>
      <c r="F179" s="137"/>
      <c r="G179" s="136"/>
      <c r="H179" s="136"/>
      <c r="I179" s="136"/>
      <c r="J179" s="136"/>
      <c r="K179" s="136"/>
      <c r="L179" s="136"/>
      <c r="M179" s="134"/>
      <c r="N179" s="134"/>
    </row>
    <row r="180" s="9" customFormat="true" ht="14.25" hidden="false" customHeight="false" outlineLevel="0" collapsed="false">
      <c r="A180" s="1"/>
      <c r="B180" s="136"/>
      <c r="C180" s="136"/>
      <c r="D180" s="136"/>
      <c r="E180" s="137"/>
      <c r="F180" s="137"/>
      <c r="G180" s="136"/>
      <c r="H180" s="136"/>
      <c r="I180" s="136"/>
      <c r="J180" s="136"/>
      <c r="K180" s="136"/>
      <c r="L180" s="136"/>
      <c r="M180" s="134"/>
      <c r="N180" s="134"/>
    </row>
    <row r="181" s="9" customFormat="true" ht="14.25" hidden="false" customHeight="false" outlineLevel="0" collapsed="false">
      <c r="A181" s="1"/>
      <c r="B181" s="136"/>
      <c r="C181" s="136"/>
      <c r="D181" s="136"/>
      <c r="E181" s="137"/>
      <c r="F181" s="137"/>
      <c r="G181" s="136"/>
      <c r="H181" s="136"/>
      <c r="I181" s="136"/>
      <c r="J181" s="136"/>
      <c r="K181" s="136"/>
      <c r="L181" s="136"/>
      <c r="M181" s="134"/>
      <c r="N181" s="134"/>
    </row>
    <row r="182" s="9" customFormat="true" ht="14.25" hidden="false" customHeight="false" outlineLevel="0" collapsed="false">
      <c r="A182" s="1"/>
      <c r="B182" s="136"/>
      <c r="C182" s="136"/>
      <c r="D182" s="136"/>
      <c r="E182" s="137"/>
      <c r="F182" s="137"/>
      <c r="G182" s="136"/>
      <c r="H182" s="136"/>
      <c r="I182" s="136"/>
      <c r="J182" s="136"/>
      <c r="K182" s="136"/>
      <c r="L182" s="136"/>
      <c r="M182" s="134"/>
      <c r="N182" s="134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>user</dc:creator>
  <dc:description/>
  <dc:language>en-US</dc:language>
  <cp:lastModifiedBy>user</cp:lastModifiedBy>
  <cp:lastPrinted>2018-09-17T13:01:24Z</cp:lastPrinted>
  <dcterms:modified xsi:type="dcterms:W3CDTF">2018-10-29T10:53:55Z</dcterms:modified>
  <cp:revision>0</cp:revision>
  <dc:subject/>
  <dc:title/>
</cp:coreProperties>
</file>